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s" sheetId="1" state="visible" r:id="rId2"/>
  </sheets>
  <definedNames>
    <definedName function="false" hidden="false" localSheetId="0" name="_xlnm.Print_Titles" vbProcedure="false">ayto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4">
  <si>
    <t xml:space="preserve">INSTITUTO ELECTORAL DEL ESTADO</t>
  </si>
  <si>
    <t xml:space="preserve">PROCESO ELECTORAL ORDINARIO PUEBLA 2001</t>
  </si>
  <si>
    <t xml:space="preserve">Concentrado de Computo Final de la Elección de</t>
  </si>
  <si>
    <t xml:space="preserve">Ayuntamientos</t>
  </si>
  <si>
    <t xml:space="preserve">Computo Final de la Elección de Ayuntamientos</t>
  </si>
  <si>
    <t xml:space="preserve">Dtto</t>
  </si>
  <si>
    <t xml:space="preserve">Municipio</t>
  </si>
  <si>
    <t xml:space="preserve">Partido Ganador</t>
  </si>
  <si>
    <t xml:space="preserve">Votos </t>
  </si>
  <si>
    <t xml:space="preserve">Votación Total</t>
  </si>
  <si>
    <t xml:space="preserve">  </t>
  </si>
  <si>
    <t xml:space="preserve">Ciudadanos en Lista Nominal</t>
  </si>
  <si>
    <t xml:space="preserve">Válidos</t>
  </si>
  <si>
    <t xml:space="preserve">1°-6º</t>
  </si>
  <si>
    <t xml:space="preserve">PUEBLA</t>
  </si>
  <si>
    <t xml:space="preserve">7º</t>
  </si>
  <si>
    <t xml:space="preserve">SAN MARTIN TEXMELUCAN</t>
  </si>
  <si>
    <t xml:space="preserve">CHIAUTZINGO</t>
  </si>
  <si>
    <t xml:space="preserve">HUEJOTZINGO</t>
  </si>
  <si>
    <t xml:space="preserve">SAN FELIPE TEOTLALCINGO</t>
  </si>
  <si>
    <t xml:space="preserve">SAN MATIAS TLALANCALECA</t>
  </si>
  <si>
    <t xml:space="preserve">SAN SALVADOR EL VERDE</t>
  </si>
  <si>
    <t xml:space="preserve">TLAHUAPAN</t>
  </si>
  <si>
    <t xml:space="preserve">8º</t>
  </si>
  <si>
    <t xml:space="preserve">SAN PEDRO CHOLULA</t>
  </si>
  <si>
    <t xml:space="preserve">CALPAN</t>
  </si>
  <si>
    <t xml:space="preserve">CORONANGO</t>
  </si>
  <si>
    <t xml:space="preserve">CUAUTLANCINGO</t>
  </si>
  <si>
    <t xml:space="preserve">DOMINGO ARENAS</t>
  </si>
  <si>
    <t xml:space="preserve">JUAN C. BONILLA</t>
  </si>
  <si>
    <t xml:space="preserve">SAN GREGORIO ATZOMPA</t>
  </si>
  <si>
    <t xml:space="preserve">SAN JERONIMO TECUANIPAN</t>
  </si>
  <si>
    <t xml:space="preserve">SAN MIGUEL XOXTLA</t>
  </si>
  <si>
    <t xml:space="preserve">TLALTENANGO</t>
  </si>
  <si>
    <t xml:space="preserve">9º</t>
  </si>
  <si>
    <t xml:space="preserve">ATLIXCO</t>
  </si>
  <si>
    <t xml:space="preserve">NEALTICAN</t>
  </si>
  <si>
    <t xml:space="preserve">OCOYUCAN</t>
  </si>
  <si>
    <t xml:space="preserve">SAN ANDRES CHOLULA</t>
  </si>
  <si>
    <t xml:space="preserve">SAN NICOLAS DE LOS RANCHOS</t>
  </si>
  <si>
    <t xml:space="preserve">SANTA ISABEL CHOLULA</t>
  </si>
  <si>
    <t xml:space="preserve">TIANGUISMANALCO</t>
  </si>
  <si>
    <t xml:space="preserve">TOCHIMILCO</t>
  </si>
  <si>
    <t xml:space="preserve">10º</t>
  </si>
  <si>
    <t xml:space="preserve">IZUCAR DE MATAMOROS</t>
  </si>
  <si>
    <t xml:space="preserve">ACTEOPAN</t>
  </si>
  <si>
    <t xml:space="preserve">AHUATLAN</t>
  </si>
  <si>
    <t xml:space="preserve">ATZITZIHUACAN</t>
  </si>
  <si>
    <t xml:space="preserve">COATZINGO</t>
  </si>
  <si>
    <t xml:space="preserve">COHUECAN</t>
  </si>
  <si>
    <t xml:space="preserve">EPATLAN</t>
  </si>
  <si>
    <t xml:space="preserve">HUAQUECHULA</t>
  </si>
  <si>
    <t xml:space="preserve">SAN DIEGO LA MESA TOCHIMILTZINGO</t>
  </si>
  <si>
    <t xml:space="preserve">SAN MARTIN TOTOLTEPEC</t>
  </si>
  <si>
    <t xml:space="preserve">TEOPANTLA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A</t>
  </si>
  <si>
    <t xml:space="preserve">XOCHILTEPEC</t>
  </si>
  <si>
    <t xml:space="preserve">11º</t>
  </si>
  <si>
    <t xml:space="preserve">CHIAUTLA</t>
  </si>
  <si>
    <t xml:space="preserve">ALBINO ZERTUCHE</t>
  </si>
  <si>
    <t xml:space="preserve">ATZALA</t>
  </si>
  <si>
    <t xml:space="preserve">CHIETLA</t>
  </si>
  <si>
    <t xml:space="preserve">CHILA DE LA SAL</t>
  </si>
  <si>
    <t xml:space="preserve">COHETZALA</t>
  </si>
  <si>
    <t xml:space="preserve">HUEHUETLAN EL CHICO</t>
  </si>
  <si>
    <t xml:space="preserve">IXCAMILPA DE GUERRERO</t>
  </si>
  <si>
    <t xml:space="preserve">JOLALPAN</t>
  </si>
  <si>
    <t xml:space="preserve">TEOTLALCO</t>
  </si>
  <si>
    <t xml:space="preserve">TULCINGO</t>
  </si>
  <si>
    <t xml:space="preserve">XICOTLAN</t>
  </si>
  <si>
    <t xml:space="preserve">12º</t>
  </si>
  <si>
    <t xml:space="preserve">ACATLA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ONIMO XAYACATLAN</t>
  </si>
  <si>
    <t xml:space="preserve">SAN MIGUEL IXITLAN</t>
  </si>
  <si>
    <t xml:space="preserve">SAN PABLO ANICANO</t>
  </si>
  <si>
    <t xml:space="preserve">SAN PEDRO YELOIXTLAHUACA</t>
  </si>
  <si>
    <t xml:space="preserve">TECOMATLAN</t>
  </si>
  <si>
    <t xml:space="preserve">TEHUITZINGO</t>
  </si>
  <si>
    <t xml:space="preserve">TOTOLTEPEC DE GUERRERO</t>
  </si>
  <si>
    <t xml:space="preserve">XAYACATLAN DE BRAVO</t>
  </si>
  <si>
    <t xml:space="preserve">13º</t>
  </si>
  <si>
    <t xml:space="preserve">TEPEXI DE RODRIGUEZ</t>
  </si>
  <si>
    <t xml:space="preserve">ATEXCAL</t>
  </si>
  <si>
    <t xml:space="preserve">ATOYATEMPAN</t>
  </si>
  <si>
    <t xml:space="preserve">COYOTEPEC</t>
  </si>
  <si>
    <t xml:space="preserve">CUAYUCA DE ANDRADE</t>
  </si>
  <si>
    <t xml:space="preserve">CHIGMECATITLAN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ENDEZ</t>
  </si>
  <si>
    <t xml:space="preserve">LA MAGDALENA TLATLAUQUITEPEC</t>
  </si>
  <si>
    <t xml:space="preserve">MOLCAXAC (*)</t>
  </si>
  <si>
    <t xml:space="preserve">SAN JUAN ATZOMPA</t>
  </si>
  <si>
    <t xml:space="preserve">SANTA CATARINA TLALTEMPAN</t>
  </si>
  <si>
    <t xml:space="preserve">SANTA INES AHUATEMPAN</t>
  </si>
  <si>
    <t xml:space="preserve">TEPEYAHUALCO DE CUAUHTEMOC</t>
  </si>
  <si>
    <t xml:space="preserve">ZACAPALA</t>
  </si>
  <si>
    <t xml:space="preserve">14º</t>
  </si>
  <si>
    <t xml:space="preserve">TEHUACAN</t>
  </si>
  <si>
    <t xml:space="preserve">TEPANCO DE LOPEZ</t>
  </si>
  <si>
    <t xml:space="preserve">CHAPULCO</t>
  </si>
  <si>
    <t xml:space="preserve">SANTIAGO MIAHUATLAN</t>
  </si>
  <si>
    <t xml:space="preserve">NICOLAS BRAVO</t>
  </si>
  <si>
    <t xml:space="preserve">15º</t>
  </si>
  <si>
    <t xml:space="preserve">AJALPAN</t>
  </si>
  <si>
    <t xml:space="preserve">ZAPOTITLAN</t>
  </si>
  <si>
    <t xml:space="preserve">CALTEPEC</t>
  </si>
  <si>
    <t xml:space="preserve">SAN GABRIEL CHILAC</t>
  </si>
  <si>
    <t xml:space="preserve">SAN JOSE MIAHUATLAN</t>
  </si>
  <si>
    <t xml:space="preserve">ALTEPEXI</t>
  </si>
  <si>
    <t xml:space="preserve">ZINACATEPEC</t>
  </si>
  <si>
    <t xml:space="preserve">COXCATLAN</t>
  </si>
  <si>
    <t xml:space="preserve">SAN ANTONIO CAÑADA</t>
  </si>
  <si>
    <t xml:space="preserve">VICENTE GUERRERO</t>
  </si>
  <si>
    <t xml:space="preserve">ZOQUITLAN</t>
  </si>
  <si>
    <t xml:space="preserve">COYOMEAPAN</t>
  </si>
  <si>
    <t xml:space="preserve">SAN SEBASTIAN TLACOTEPEC</t>
  </si>
  <si>
    <t xml:space="preserve">ELOXOCHITLAN</t>
  </si>
  <si>
    <t xml:space="preserve">16º</t>
  </si>
  <si>
    <t xml:space="preserve">TEPEACA</t>
  </si>
  <si>
    <t xml:space="preserve">ACAJETE</t>
  </si>
  <si>
    <t xml:space="preserve">AMOZOC</t>
  </si>
  <si>
    <t xml:space="preserve">CUAUTINCHAN</t>
  </si>
  <si>
    <t xml:space="preserve">MIXTLA</t>
  </si>
  <si>
    <t xml:space="preserve">SANTO TOMAS HUEYOTLIPAN</t>
  </si>
  <si>
    <t xml:space="preserve">TECALI DE HERRERA</t>
  </si>
  <si>
    <t xml:space="preserve">TEPATLAXCO DE HIDALGO</t>
  </si>
  <si>
    <t xml:space="preserve">TZICATLACOYAN</t>
  </si>
  <si>
    <t xml:space="preserve">17º</t>
  </si>
  <si>
    <t xml:space="preserve">TECAMACHALCO</t>
  </si>
  <si>
    <t xml:space="preserve">CUAPIAXTLA DE MADERO</t>
  </si>
  <si>
    <t xml:space="preserve">GENERAL FELIPE ANGELES</t>
  </si>
  <si>
    <t xml:space="preserve">PALMAR DE BRAVO</t>
  </si>
  <si>
    <t xml:space="preserve">QUECHOLAC</t>
  </si>
  <si>
    <t xml:space="preserve">LOS REYES DE JUAREZ</t>
  </si>
  <si>
    <t xml:space="preserve">SAN SALVADOR HUIXCOLOTLA</t>
  </si>
  <si>
    <t xml:space="preserve">TLACOTEPEC DE BENITO JUAREZ</t>
  </si>
  <si>
    <t xml:space="preserve">TLANEPANTLA</t>
  </si>
  <si>
    <t xml:space="preserve">TOCHTEPEC</t>
  </si>
  <si>
    <t xml:space="preserve">XOCHITLAN TODOS SANTOS</t>
  </si>
  <si>
    <t xml:space="preserve">YEHUALTEPEC</t>
  </si>
  <si>
    <t xml:space="preserve">18º</t>
  </si>
  <si>
    <t xml:space="preserve">ACATZINGO</t>
  </si>
  <si>
    <t xml:space="preserve">MAZAPILTEPEC DE JUAREZ</t>
  </si>
  <si>
    <t xml:space="preserve">NOPALUCAN</t>
  </si>
  <si>
    <t xml:space="preserve">RAFAEL LARA GRAJALES</t>
  </si>
  <si>
    <t xml:space="preserve">SAN JOSE CHIAPA</t>
  </si>
  <si>
    <t xml:space="preserve">SAN NICOLAS BUENOS AIRES</t>
  </si>
  <si>
    <t xml:space="preserve">SAN SALVADOR EL SECO</t>
  </si>
  <si>
    <t xml:space="preserve">SOLTEPEC</t>
  </si>
  <si>
    <t xml:space="preserve">19º</t>
  </si>
  <si>
    <t xml:space="preserve">CHALCHICOMULA DE SESMA</t>
  </si>
  <si>
    <t xml:space="preserve">ALJOJUCA</t>
  </si>
  <si>
    <t xml:space="preserve">ATZITZINTLA</t>
  </si>
  <si>
    <t xml:space="preserve">CAÑADA MORELOS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AN</t>
  </si>
  <si>
    <t xml:space="preserve">SAN JUAN ATENCO</t>
  </si>
  <si>
    <t xml:space="preserve">TLACHICHUCA</t>
  </si>
  <si>
    <t xml:space="preserve">20º</t>
  </si>
  <si>
    <t xml:space="preserve">TLATLAUQUITEPEC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YAONAHUAC</t>
  </si>
  <si>
    <t xml:space="preserve">ZARAGOZA</t>
  </si>
  <si>
    <t xml:space="preserve">21º</t>
  </si>
  <si>
    <t xml:space="preserve">TEZIUTLAN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XIUTETELCO</t>
  </si>
  <si>
    <t xml:space="preserve">22º</t>
  </si>
  <si>
    <t xml:space="preserve">ZACAPOAXTLA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AN DE VICENTE SUAREZ</t>
  </si>
  <si>
    <t xml:space="preserve">ZAUTLA</t>
  </si>
  <si>
    <t xml:space="preserve">ZOQUIAPAN</t>
  </si>
  <si>
    <t xml:space="preserve">23º</t>
  </si>
  <si>
    <t xml:space="preserve">TETELA DE OCAMPO</t>
  </si>
  <si>
    <t xml:space="preserve">AQUIXTLA</t>
  </si>
  <si>
    <t xml:space="preserve">CUAUTEMPAN</t>
  </si>
  <si>
    <t xml:space="preserve">CHIGNAHUAPAN</t>
  </si>
  <si>
    <t xml:space="preserve">HUITZILAN DE SERDAN</t>
  </si>
  <si>
    <t xml:space="preserve">IXTACAMAXTITLAN</t>
  </si>
  <si>
    <t xml:space="preserve">XOCHIAPULCO</t>
  </si>
  <si>
    <t xml:space="preserve">ZAPOTITLAN DE MENDEZ</t>
  </si>
  <si>
    <t xml:space="preserve">ZONGOZOTLA</t>
  </si>
  <si>
    <t xml:space="preserve">24º</t>
  </si>
  <si>
    <t xml:space="preserve">ZACATLAN</t>
  </si>
  <si>
    <t xml:space="preserve">AHUACATLAN</t>
  </si>
  <si>
    <t xml:space="preserve">AMIXTLA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ATLEQUIZAYAN</t>
  </si>
  <si>
    <t xml:space="preserve">IXTEPEC</t>
  </si>
  <si>
    <t xml:space="preserve">JOPA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LAPACOYA</t>
  </si>
  <si>
    <t xml:space="preserve">25º</t>
  </si>
  <si>
    <t xml:space="preserve">HUAUCHINANGO</t>
  </si>
  <si>
    <t xml:space="preserve">AHUAZOTEPEC</t>
  </si>
  <si>
    <t xml:space="preserve">CHICONCUAUTLA</t>
  </si>
  <si>
    <t xml:space="preserve">HONEY</t>
  </si>
  <si>
    <t xml:space="preserve">JUAN GALINDO</t>
  </si>
  <si>
    <t xml:space="preserve">NAUPAN</t>
  </si>
  <si>
    <t xml:space="preserve">PAHUATLAN</t>
  </si>
  <si>
    <t xml:space="preserve">TLAOLA</t>
  </si>
  <si>
    <t xml:space="preserve">26º</t>
  </si>
  <si>
    <t xml:space="preserve">XICOTEPEC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ZIHUATEUTLA</t>
  </si>
  <si>
    <t xml:space="preserve">- Acuerdo del Consejo General del Instituto Electoral del Estado, CG_AC_042_02 de fecha siete de julio de dos mil dos, en el que efectúa el computo, declara la validez de la elección de regidores</t>
  </si>
  <si>
    <t xml:space="preserve">por el principio de representación proporcional y asigna regidurías por el mencionado principio en Municipio de Molcaxac, Puebla, perteneciente al Distrito Electoral Uninominal 13, </t>
  </si>
  <si>
    <t xml:space="preserve">con cabecera en Tepexi de Rodrígue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8</xdr:row>
      <xdr:rowOff>18720</xdr:rowOff>
    </xdr:from>
    <xdr:to>
      <xdr:col>5</xdr:col>
      <xdr:colOff>362520</xdr:colOff>
      <xdr:row>9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795400" y="111420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8</xdr:row>
      <xdr:rowOff>18720</xdr:rowOff>
    </xdr:from>
    <xdr:to>
      <xdr:col>6</xdr:col>
      <xdr:colOff>383040</xdr:colOff>
      <xdr:row>9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35844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18720</xdr:rowOff>
    </xdr:from>
    <xdr:to>
      <xdr:col>7</xdr:col>
      <xdr:colOff>383040</xdr:colOff>
      <xdr:row>9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90132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</xdr:row>
      <xdr:rowOff>18720</xdr:rowOff>
    </xdr:from>
    <xdr:to>
      <xdr:col>8</xdr:col>
      <xdr:colOff>403200</xdr:colOff>
      <xdr:row>9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46436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8</xdr:row>
      <xdr:rowOff>28440</xdr:rowOff>
    </xdr:from>
    <xdr:to>
      <xdr:col>9</xdr:col>
      <xdr:colOff>382680</xdr:colOff>
      <xdr:row>9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987080" y="11239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</xdr:row>
      <xdr:rowOff>28440</xdr:rowOff>
    </xdr:from>
    <xdr:to>
      <xdr:col>10</xdr:col>
      <xdr:colOff>432360</xdr:colOff>
      <xdr:row>9</xdr:row>
      <xdr:rowOff>1522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469840" y="1123920"/>
          <a:ext cx="412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8</xdr:row>
      <xdr:rowOff>9360</xdr:rowOff>
    </xdr:from>
    <xdr:to>
      <xdr:col>11</xdr:col>
      <xdr:colOff>392760</xdr:colOff>
      <xdr:row>10</xdr:row>
      <xdr:rowOff>97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6042960" y="110484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8</xdr:row>
      <xdr:rowOff>9360</xdr:rowOff>
    </xdr:from>
    <xdr:to>
      <xdr:col>12</xdr:col>
      <xdr:colOff>392760</xdr:colOff>
      <xdr:row>10</xdr:row>
      <xdr:rowOff>97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6585840" y="110484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</xdr:row>
      <xdr:rowOff>66240</xdr:rowOff>
    </xdr:from>
    <xdr:to>
      <xdr:col>13</xdr:col>
      <xdr:colOff>542880</xdr:colOff>
      <xdr:row>9</xdr:row>
      <xdr:rowOff>1238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7088400" y="1161720"/>
          <a:ext cx="532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8</xdr:row>
      <xdr:rowOff>47160</xdr:rowOff>
    </xdr:from>
    <xdr:to>
      <xdr:col>17</xdr:col>
      <xdr:colOff>393120</xdr:colOff>
      <xdr:row>9</xdr:row>
      <xdr:rowOff>123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661520" y="1142640"/>
          <a:ext cx="352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85680</xdr:rowOff>
    </xdr:from>
    <xdr:to>
      <xdr:col>1</xdr:col>
      <xdr:colOff>243000</xdr:colOff>
      <xdr:row>3</xdr:row>
      <xdr:rowOff>47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200" y="85680"/>
          <a:ext cx="504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8</xdr:row>
      <xdr:rowOff>66240</xdr:rowOff>
    </xdr:from>
    <xdr:to>
      <xdr:col>0</xdr:col>
      <xdr:colOff>271440</xdr:colOff>
      <xdr:row>229</xdr:row>
      <xdr:rowOff>87480</xdr:rowOff>
    </xdr:to>
    <xdr:sp>
      <xdr:nvSpPr>
        <xdr:cNvPr id="11" name="Text 12"/>
        <xdr:cNvSpPr/>
      </xdr:nvSpPr>
      <xdr:spPr>
        <a:xfrm>
          <a:off x="60120" y="37899720"/>
          <a:ext cx="211320" cy="182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7.7"/>
    <col collapsed="false" customWidth="true" hidden="true" outlineLevel="0" max="15" min="15" style="1" width="0.85"/>
    <col collapsed="false" customWidth="true" hidden="true" outlineLevel="0" max="16" min="16" style="1" width="9.7"/>
    <col collapsed="false" customWidth="true" hidden="true" outlineLevel="0" max="17" min="17" style="1" width="0.85"/>
    <col collapsed="false" customWidth="true" hidden="false" outlineLevel="0" max="18" min="18" style="1" width="7.7"/>
    <col collapsed="false" customWidth="true" hidden="false" outlineLevel="0" max="19" min="19" style="1" width="0.85"/>
    <col collapsed="false" customWidth="true" hidden="false" outlineLevel="0" max="20" min="20" style="1" width="9.7"/>
    <col collapsed="false" customWidth="true" hidden="false" outlineLevel="0" max="21" min="21" style="1" width="0.85"/>
    <col collapsed="false" customWidth="false" hidden="false" outlineLevel="0" max="22" min="22" style="1" width="11.42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A8" s="6"/>
      <c r="B8" s="6"/>
      <c r="C8" s="6"/>
      <c r="D8" s="6"/>
      <c r="E8" s="6"/>
      <c r="F8" s="7" t="s">
        <v>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5</v>
      </c>
      <c r="B9" s="9" t="s">
        <v>6</v>
      </c>
      <c r="C9" s="10"/>
      <c r="D9" s="9" t="s">
        <v>7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0"/>
      <c r="P9" s="12" t="s">
        <v>8</v>
      </c>
      <c r="Q9" s="10"/>
      <c r="R9" s="11"/>
      <c r="S9" s="10"/>
      <c r="T9" s="13" t="s">
        <v>9</v>
      </c>
      <c r="U9" s="10" t="s">
        <v>10</v>
      </c>
      <c r="V9" s="14" t="s">
        <v>11</v>
      </c>
      <c r="W9" s="10"/>
    </row>
    <row r="10" customFormat="false" ht="12.75" hidden="false" customHeight="true" outlineLevel="0" collapsed="false">
      <c r="A10" s="8"/>
      <c r="B10" s="9"/>
      <c r="C10" s="10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0"/>
      <c r="P10" s="13" t="s">
        <v>12</v>
      </c>
      <c r="Q10" s="10"/>
      <c r="R10" s="11"/>
      <c r="S10" s="10"/>
      <c r="T10" s="13"/>
      <c r="U10" s="10"/>
      <c r="V10" s="14"/>
      <c r="W10" s="10"/>
    </row>
    <row r="11" customFormat="false" ht="15" hidden="false" customHeight="true" outlineLevel="0" collapsed="false">
      <c r="A11" s="15" t="s">
        <v>13</v>
      </c>
      <c r="B11" s="16" t="s">
        <v>14</v>
      </c>
      <c r="C11" s="10"/>
      <c r="D11" s="17" t="str">
        <f aca="false">IF(MAX(F11:M11)=F11,"PAN",IF(MAX(F11:M11)=G11,"PRI",IF(MAX(F11:M11)=H11,"PRD",IF(MAX(F11:M11)=I11,"PT",IF(MAX(F11:M11)=J11,"PVEM",IF(MAX(F11:M11)=K11,"CONVERGENCIA",IF(MAX(F11:M11)=L11,"PSN","PAS")))))))</f>
        <v>PAN</v>
      </c>
      <c r="E11" s="10"/>
      <c r="F11" s="18" t="n">
        <v>170880</v>
      </c>
      <c r="G11" s="19" t="n">
        <v>158593</v>
      </c>
      <c r="H11" s="19" t="n">
        <v>14273</v>
      </c>
      <c r="I11" s="19" t="n">
        <v>6842</v>
      </c>
      <c r="J11" s="19" t="n">
        <v>13473</v>
      </c>
      <c r="K11" s="19" t="n">
        <v>3930</v>
      </c>
      <c r="L11" s="19" t="n">
        <v>15</v>
      </c>
      <c r="M11" s="19" t="n">
        <v>23</v>
      </c>
      <c r="N11" s="19" t="n">
        <v>560</v>
      </c>
      <c r="O11" s="10"/>
      <c r="P11" s="19" t="n">
        <f aca="false">SUM(F11:N11)</f>
        <v>368589</v>
      </c>
      <c r="Q11" s="10"/>
      <c r="R11" s="19" t="n">
        <v>12766</v>
      </c>
      <c r="S11" s="10"/>
      <c r="T11" s="19" t="n">
        <f aca="false">P11+R11</f>
        <v>381355</v>
      </c>
      <c r="U11" s="10"/>
      <c r="V11" s="19" t="n">
        <v>860181</v>
      </c>
      <c r="W11" s="10"/>
    </row>
    <row r="12" customFormat="false" ht="15" hidden="false" customHeight="true" outlineLevel="0" collapsed="false">
      <c r="A12" s="17" t="s">
        <v>15</v>
      </c>
      <c r="B12" s="20" t="s">
        <v>16</v>
      </c>
      <c r="C12" s="10"/>
      <c r="D12" s="17" t="str">
        <f aca="false">IF(MAX(F12:M12)=F12,"PAN",IF(MAX(F12:M12)=G12,"PRI",IF(MAX(F12:M12)=H12,"PRD",IF(MAX(F12:M12)=I12,"PT",IF(MAX(F12:M12)=J12,"PVEM",IF(MAX(F12:M12)=K12,"CONVERGENCIA",IF(MAX(F12:M12)=L12,"PSN","PAS")))))))</f>
        <v>PRI</v>
      </c>
      <c r="E12" s="10"/>
      <c r="F12" s="19" t="n">
        <v>12354</v>
      </c>
      <c r="G12" s="18" t="n">
        <v>13472</v>
      </c>
      <c r="H12" s="19" t="n">
        <v>859</v>
      </c>
      <c r="I12" s="19" t="n">
        <v>879</v>
      </c>
      <c r="J12" s="19" t="n">
        <v>617</v>
      </c>
      <c r="K12" s="19" t="n">
        <v>0</v>
      </c>
      <c r="L12" s="19" t="n">
        <v>0</v>
      </c>
      <c r="M12" s="19" t="n">
        <v>0</v>
      </c>
      <c r="N12" s="19" t="n">
        <v>5</v>
      </c>
      <c r="O12" s="10"/>
      <c r="P12" s="19" t="n">
        <f aca="false">SUM(F12:N12)</f>
        <v>28186</v>
      </c>
      <c r="Q12" s="10"/>
      <c r="R12" s="19" t="n">
        <v>546</v>
      </c>
      <c r="S12" s="10"/>
      <c r="T12" s="19" t="n">
        <f aca="false">P12+R12</f>
        <v>28732</v>
      </c>
      <c r="U12" s="10"/>
      <c r="V12" s="19" t="n">
        <v>72136</v>
      </c>
      <c r="W12" s="10"/>
    </row>
    <row r="13" customFormat="false" ht="15" hidden="false" customHeight="true" outlineLevel="0" collapsed="false">
      <c r="A13" s="17" t="s">
        <v>15</v>
      </c>
      <c r="B13" s="20" t="s">
        <v>17</v>
      </c>
      <c r="C13" s="10"/>
      <c r="D13" s="17" t="str">
        <f aca="false">IF(MAX(F13:M13)=F13,"PAN",IF(MAX(F13:M13)=G13,"PRI",IF(MAX(F13:M13)=H13,"PRD",IF(MAX(F13:M13)=I13,"PT",IF(MAX(F13:M13)=J13,"PVEM",IF(MAX(F13:M13)=K13,"CONVERGENCIA",IF(MAX(F13:M13)=L13,"PSN","PAS")))))))</f>
        <v>PRI</v>
      </c>
      <c r="E13" s="10"/>
      <c r="F13" s="19" t="n">
        <v>1761</v>
      </c>
      <c r="G13" s="18" t="n">
        <v>2382</v>
      </c>
      <c r="H13" s="19" t="n">
        <v>43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0"/>
      <c r="P13" s="19" t="n">
        <f aca="false">SUM(F13:N13)</f>
        <v>4576</v>
      </c>
      <c r="Q13" s="10"/>
      <c r="R13" s="19" t="n">
        <v>127</v>
      </c>
      <c r="S13" s="10"/>
      <c r="T13" s="19" t="n">
        <f aca="false">P13+R13</f>
        <v>4703</v>
      </c>
      <c r="U13" s="10"/>
      <c r="V13" s="19" t="n">
        <v>9741</v>
      </c>
      <c r="W13" s="10"/>
    </row>
    <row r="14" customFormat="false" ht="15" hidden="false" customHeight="true" outlineLevel="0" collapsed="false">
      <c r="A14" s="17" t="s">
        <v>15</v>
      </c>
      <c r="B14" s="20" t="s">
        <v>18</v>
      </c>
      <c r="C14" s="10"/>
      <c r="D14" s="17" t="str">
        <f aca="false">IF(MAX(F14:M14)=F14,"PAN",IF(MAX(F14:M14)=G14,"PRI",IF(MAX(F14:M14)=H14,"PRD",IF(MAX(F14:M14)=I14,"PT",IF(MAX(F14:M14)=J14,"PVEM",IF(MAX(F14:M14)=K14,"CONVERGENCIA",IF(MAX(F14:M14)=L14,"PSN","PAS")))))))</f>
        <v>PRI</v>
      </c>
      <c r="E14" s="10"/>
      <c r="F14" s="19" t="n">
        <v>4707</v>
      </c>
      <c r="G14" s="18" t="n">
        <v>5412</v>
      </c>
      <c r="H14" s="19" t="n">
        <v>1229</v>
      </c>
      <c r="I14" s="19" t="n">
        <v>116</v>
      </c>
      <c r="J14" s="19" t="n">
        <v>1</v>
      </c>
      <c r="K14" s="19" t="n">
        <v>672</v>
      </c>
      <c r="L14" s="19" t="n">
        <v>0</v>
      </c>
      <c r="M14" s="19" t="n">
        <v>0</v>
      </c>
      <c r="N14" s="19" t="n">
        <v>0</v>
      </c>
      <c r="O14" s="10"/>
      <c r="P14" s="19" t="n">
        <f aca="false">SUM(F14:N14)</f>
        <v>12137</v>
      </c>
      <c r="Q14" s="10"/>
      <c r="R14" s="19" t="n">
        <v>333</v>
      </c>
      <c r="S14" s="10"/>
      <c r="T14" s="19" t="n">
        <f aca="false">P14+R14</f>
        <v>12470</v>
      </c>
      <c r="U14" s="10"/>
      <c r="V14" s="19" t="n">
        <v>29577</v>
      </c>
      <c r="W14" s="10"/>
    </row>
    <row r="15" customFormat="false" ht="15" hidden="false" customHeight="true" outlineLevel="0" collapsed="false">
      <c r="A15" s="17" t="s">
        <v>15</v>
      </c>
      <c r="B15" s="20" t="s">
        <v>19</v>
      </c>
      <c r="C15" s="10"/>
      <c r="D15" s="17" t="str">
        <f aca="false">IF(MAX(F15:M15)=F15,"PAN",IF(MAX(F15:M15)=G15,"PRI",IF(MAX(F15:M15)=H15,"PRD",IF(MAX(F15:M15)=I15,"PT",IF(MAX(F15:M15)=J15,"PVEM",IF(MAX(F15:M15)=K15,"CONVERGENCIA",IF(MAX(F15:M15)=L15,"PSN","PAS")))))))</f>
        <v>PAN</v>
      </c>
      <c r="E15" s="10"/>
      <c r="F15" s="18" t="n">
        <v>937</v>
      </c>
      <c r="G15" s="19" t="n">
        <v>864</v>
      </c>
      <c r="H15" s="19" t="n">
        <v>0</v>
      </c>
      <c r="I15" s="19" t="n">
        <v>43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0"/>
      <c r="P15" s="19" t="n">
        <f aca="false">SUM(F15:N15)</f>
        <v>2231</v>
      </c>
      <c r="Q15" s="10"/>
      <c r="R15" s="19" t="n">
        <v>61</v>
      </c>
      <c r="S15" s="10"/>
      <c r="T15" s="19" t="n">
        <f aca="false">P15+R15</f>
        <v>2292</v>
      </c>
      <c r="U15" s="10"/>
      <c r="V15" s="19" t="n">
        <v>4871</v>
      </c>
      <c r="W15" s="10"/>
    </row>
    <row r="16" customFormat="false" ht="15" hidden="false" customHeight="true" outlineLevel="0" collapsed="false">
      <c r="A16" s="17" t="s">
        <v>15</v>
      </c>
      <c r="B16" s="20" t="s">
        <v>20</v>
      </c>
      <c r="C16" s="10"/>
      <c r="D16" s="17" t="str">
        <f aca="false">IF(MAX(F16:M16)=F16,"PAN",IF(MAX(F16:M16)=G16,"PRI",IF(MAX(F16:M16)=H16,"PRD",IF(MAX(F16:M16)=I16,"PT",IF(MAX(F16:M16)=J16,"PVEM",IF(MAX(F16:M16)=K16,"CONVERGENCIA",IF(MAX(F16:M16)=L16,"PSN","PAS")))))))</f>
        <v>PAN</v>
      </c>
      <c r="E16" s="10"/>
      <c r="F16" s="18" t="n">
        <v>2745</v>
      </c>
      <c r="G16" s="19" t="n">
        <v>1928</v>
      </c>
      <c r="H16" s="19" t="n">
        <v>17</v>
      </c>
      <c r="I16" s="19" t="n">
        <v>70</v>
      </c>
      <c r="J16" s="19" t="n">
        <v>0</v>
      </c>
      <c r="K16" s="19" t="n">
        <v>327</v>
      </c>
      <c r="L16" s="19" t="n">
        <v>0</v>
      </c>
      <c r="M16" s="19" t="n">
        <v>0</v>
      </c>
      <c r="N16" s="19" t="n">
        <v>0</v>
      </c>
      <c r="O16" s="10"/>
      <c r="P16" s="19" t="n">
        <f aca="false">SUM(F16:N16)</f>
        <v>5087</v>
      </c>
      <c r="Q16" s="10"/>
      <c r="R16" s="19" t="n">
        <v>95</v>
      </c>
      <c r="S16" s="10"/>
      <c r="T16" s="19" t="n">
        <f aca="false">P16+R16</f>
        <v>5182</v>
      </c>
      <c r="U16" s="10"/>
      <c r="V16" s="19" t="n">
        <v>9977</v>
      </c>
      <c r="W16" s="10"/>
    </row>
    <row r="17" customFormat="false" ht="15" hidden="false" customHeight="true" outlineLevel="0" collapsed="false">
      <c r="A17" s="17" t="s">
        <v>15</v>
      </c>
      <c r="B17" s="20" t="s">
        <v>21</v>
      </c>
      <c r="C17" s="10"/>
      <c r="D17" s="17" t="str">
        <f aca="false">IF(MAX(F17:M17)=F17,"PAN",IF(MAX(F17:M17)=G17,"PRI",IF(MAX(F17:M17)=H17,"PRD",IF(MAX(F17:M17)=I17,"PT",IF(MAX(F17:M17)=J17,"PVEM",IF(MAX(F17:M17)=K17,"CONVERGENCIA",IF(MAX(F17:M17)=L17,"PSN","PAS")))))))</f>
        <v>PRI</v>
      </c>
      <c r="E17" s="10"/>
      <c r="F17" s="19" t="n">
        <v>318</v>
      </c>
      <c r="G17" s="18" t="n">
        <v>2583</v>
      </c>
      <c r="H17" s="19" t="n">
        <v>1678</v>
      </c>
      <c r="I17" s="19" t="n">
        <v>210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0"/>
      <c r="P17" s="19" t="n">
        <f aca="false">SUM(F17:N17)</f>
        <v>6679</v>
      </c>
      <c r="Q17" s="10"/>
      <c r="R17" s="19" t="n">
        <v>118</v>
      </c>
      <c r="S17" s="10"/>
      <c r="T17" s="19" t="n">
        <f aca="false">P17+R17</f>
        <v>6797</v>
      </c>
      <c r="U17" s="10"/>
      <c r="V17" s="19" t="n">
        <v>12621</v>
      </c>
      <c r="W17" s="10"/>
    </row>
    <row r="18" customFormat="false" ht="15" hidden="false" customHeight="true" outlineLevel="0" collapsed="false">
      <c r="A18" s="17" t="s">
        <v>15</v>
      </c>
      <c r="B18" s="20" t="s">
        <v>22</v>
      </c>
      <c r="C18" s="10"/>
      <c r="D18" s="17" t="str">
        <f aca="false">IF(MAX(F18:M18)=F18,"PAN",IF(MAX(F18:M18)=G18,"PRI",IF(MAX(F18:M18)=H18,"PRD",IF(MAX(F18:M18)=I18,"PT",IF(MAX(F18:M18)=J18,"PVEM",IF(MAX(F18:M18)=K18,"CONVERGENCIA",IF(MAX(F18:M18)=L18,"PSN","PAS")))))))</f>
        <v>PRI</v>
      </c>
      <c r="E18" s="10"/>
      <c r="F18" s="19" t="n">
        <v>2935</v>
      </c>
      <c r="G18" s="18" t="n">
        <v>4210</v>
      </c>
      <c r="H18" s="19" t="n">
        <v>555</v>
      </c>
      <c r="I18" s="19" t="n">
        <v>345</v>
      </c>
      <c r="J18" s="19" t="n">
        <v>57</v>
      </c>
      <c r="K18" s="19" t="n">
        <v>5</v>
      </c>
      <c r="L18" s="19" t="n">
        <v>0</v>
      </c>
      <c r="M18" s="19" t="n">
        <v>0</v>
      </c>
      <c r="N18" s="19" t="n">
        <v>0</v>
      </c>
      <c r="O18" s="10"/>
      <c r="P18" s="19" t="n">
        <f aca="false">SUM(F18:N18)</f>
        <v>8107</v>
      </c>
      <c r="Q18" s="10"/>
      <c r="R18" s="19" t="n">
        <v>273</v>
      </c>
      <c r="S18" s="10"/>
      <c r="T18" s="19" t="n">
        <f aca="false">P18+R18</f>
        <v>8380</v>
      </c>
      <c r="U18" s="10"/>
      <c r="V18" s="19" t="n">
        <v>17445</v>
      </c>
      <c r="W18" s="10"/>
    </row>
    <row r="19" customFormat="false" ht="15" hidden="false" customHeight="true" outlineLevel="0" collapsed="false">
      <c r="A19" s="17" t="s">
        <v>23</v>
      </c>
      <c r="B19" s="20" t="s">
        <v>24</v>
      </c>
      <c r="C19" s="10"/>
      <c r="D19" s="17" t="str">
        <f aca="false">IF(MAX(F19:M19)=F19,"PAN",IF(MAX(F19:M19)=G19,"PRI",IF(MAX(F19:M19)=H19,"PRD",IF(MAX(F19:M19)=I19,"PT",IF(MAX(F19:M19)=J19,"PVEM",IF(MAX(F19:M19)=K19,"CONVERGENCIA",IF(MAX(F19:M19)=L19,"PSN","PAS")))))))</f>
        <v>PRI</v>
      </c>
      <c r="E19" s="10"/>
      <c r="F19" s="19" t="n">
        <v>7986</v>
      </c>
      <c r="G19" s="18" t="n">
        <v>9928</v>
      </c>
      <c r="H19" s="19" t="n">
        <v>942</v>
      </c>
      <c r="I19" s="19" t="n">
        <v>307</v>
      </c>
      <c r="J19" s="19" t="n">
        <v>1615</v>
      </c>
      <c r="K19" s="19" t="n">
        <v>4728</v>
      </c>
      <c r="L19" s="19" t="n">
        <v>0</v>
      </c>
      <c r="M19" s="19" t="n">
        <v>0</v>
      </c>
      <c r="N19" s="19" t="n">
        <v>0</v>
      </c>
      <c r="O19" s="10"/>
      <c r="P19" s="19" t="n">
        <f aca="false">SUM(F19:N19)</f>
        <v>25506</v>
      </c>
      <c r="Q19" s="10"/>
      <c r="R19" s="19" t="n">
        <v>762</v>
      </c>
      <c r="S19" s="10"/>
      <c r="T19" s="19" t="n">
        <f aca="false">P19+R19</f>
        <v>26268</v>
      </c>
      <c r="U19" s="10"/>
      <c r="V19" s="19" t="n">
        <v>58105</v>
      </c>
      <c r="W19" s="10"/>
    </row>
    <row r="20" customFormat="false" ht="15" hidden="false" customHeight="true" outlineLevel="0" collapsed="false">
      <c r="A20" s="17" t="s">
        <v>23</v>
      </c>
      <c r="B20" s="20" t="s">
        <v>25</v>
      </c>
      <c r="C20" s="10"/>
      <c r="D20" s="17" t="str">
        <f aca="false">IF(MAX(F20:M20)=F20,"PAN",IF(MAX(F20:M20)=G20,"PRI",IF(MAX(F20:M20)=H20,"PRD",IF(MAX(F20:M20)=I20,"PT",IF(MAX(F20:M20)=J20,"PVEM",IF(MAX(F20:M20)=K20,"CONVERGENCIA",IF(MAX(F20:M20)=L20,"PSN","PAS")))))))</f>
        <v>PRI</v>
      </c>
      <c r="E20" s="10"/>
      <c r="F20" s="19" t="n">
        <v>1278</v>
      </c>
      <c r="G20" s="18" t="n">
        <v>1392</v>
      </c>
      <c r="H20" s="19" t="n">
        <v>931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0"/>
      <c r="P20" s="19" t="n">
        <f aca="false">SUM(F20:N20)</f>
        <v>3601</v>
      </c>
      <c r="Q20" s="10"/>
      <c r="R20" s="19" t="n">
        <v>0</v>
      </c>
      <c r="S20" s="10"/>
      <c r="T20" s="19" t="n">
        <f aca="false">P20+R20</f>
        <v>3601</v>
      </c>
      <c r="U20" s="10"/>
      <c r="V20" s="19" t="n">
        <v>7380</v>
      </c>
      <c r="W20" s="10"/>
    </row>
    <row r="21" customFormat="false" ht="15" hidden="false" customHeight="true" outlineLevel="0" collapsed="false">
      <c r="A21" s="17" t="s">
        <v>23</v>
      </c>
      <c r="B21" s="20" t="s">
        <v>26</v>
      </c>
      <c r="C21" s="10"/>
      <c r="D21" s="17" t="str">
        <f aca="false">IF(MAX(F21:M21)=F21,"PAN",IF(MAX(F21:M21)=G21,"PRI",IF(MAX(F21:M21)=H21,"PRD",IF(MAX(F21:M21)=I21,"PT",IF(MAX(F21:M21)=J21,"PVEM",IF(MAX(F21:M21)=K21,"CONVERGENCIA",IF(MAX(F21:M21)=L21,"PSN","PAS")))))))</f>
        <v>PRI</v>
      </c>
      <c r="E21" s="10"/>
      <c r="F21" s="19" t="n">
        <v>299</v>
      </c>
      <c r="G21" s="18" t="n">
        <v>3101</v>
      </c>
      <c r="H21" s="19" t="n">
        <v>1752</v>
      </c>
      <c r="I21" s="19" t="n">
        <v>0</v>
      </c>
      <c r="J21" s="19" t="n">
        <v>115</v>
      </c>
      <c r="K21" s="19" t="n">
        <v>2187</v>
      </c>
      <c r="L21" s="19" t="n">
        <v>0</v>
      </c>
      <c r="M21" s="19" t="n">
        <v>0</v>
      </c>
      <c r="N21" s="19" t="n">
        <v>0</v>
      </c>
      <c r="O21" s="10"/>
      <c r="P21" s="19" t="n">
        <f aca="false">SUM(F21:N21)</f>
        <v>7454</v>
      </c>
      <c r="Q21" s="10"/>
      <c r="R21" s="19" t="n">
        <v>137</v>
      </c>
      <c r="S21" s="10"/>
      <c r="T21" s="19" t="n">
        <f aca="false">P21+R21</f>
        <v>7591</v>
      </c>
      <c r="U21" s="10"/>
      <c r="V21" s="19" t="n">
        <v>15355</v>
      </c>
      <c r="W21" s="10"/>
    </row>
    <row r="22" customFormat="false" ht="15" hidden="false" customHeight="true" outlineLevel="0" collapsed="false">
      <c r="A22" s="17" t="s">
        <v>23</v>
      </c>
      <c r="B22" s="20" t="s">
        <v>27</v>
      </c>
      <c r="C22" s="10"/>
      <c r="D22" s="17" t="str">
        <f aca="false">IF(MAX(F22:M22)=F22,"PAN",IF(MAX(F22:M22)=G22,"PRI",IF(MAX(F22:M22)=H22,"PRD",IF(MAX(F22:M22)=I22,"PT",IF(MAX(F22:M22)=J22,"PVEM",IF(MAX(F22:M22)=K22,"CONVERGENCIA",IF(MAX(F22:M22)=L22,"PSN","PAS")))))))</f>
        <v>PRI</v>
      </c>
      <c r="E22" s="10"/>
      <c r="F22" s="19" t="n">
        <v>2931</v>
      </c>
      <c r="G22" s="18" t="n">
        <v>3697</v>
      </c>
      <c r="H22" s="19" t="n">
        <v>1463</v>
      </c>
      <c r="I22" s="19" t="n">
        <v>0</v>
      </c>
      <c r="J22" s="19" t="n">
        <v>452</v>
      </c>
      <c r="K22" s="19" t="n">
        <v>2295</v>
      </c>
      <c r="L22" s="19" t="n">
        <v>0</v>
      </c>
      <c r="M22" s="19" t="n">
        <v>0</v>
      </c>
      <c r="N22" s="19" t="n">
        <v>0</v>
      </c>
      <c r="O22" s="10"/>
      <c r="P22" s="19" t="n">
        <f aca="false">SUM(F22:N22)</f>
        <v>10838</v>
      </c>
      <c r="Q22" s="10"/>
      <c r="R22" s="19" t="n">
        <v>296</v>
      </c>
      <c r="S22" s="10"/>
      <c r="T22" s="19" t="n">
        <f aca="false">P22+R22</f>
        <v>11134</v>
      </c>
      <c r="U22" s="10"/>
      <c r="V22" s="19" t="n">
        <v>23040</v>
      </c>
      <c r="W22" s="10"/>
    </row>
    <row r="23" customFormat="false" ht="15" hidden="false" customHeight="true" outlineLevel="0" collapsed="false">
      <c r="A23" s="17" t="s">
        <v>23</v>
      </c>
      <c r="B23" s="20" t="s">
        <v>28</v>
      </c>
      <c r="C23" s="10"/>
      <c r="D23" s="17" t="str">
        <f aca="false">IF(MAX(F23:M23)=F23,"PAN",IF(MAX(F23:M23)=G23,"PRI",IF(MAX(F23:M23)=H23,"PRD",IF(MAX(F23:M23)=I23,"PT",IF(MAX(F23:M23)=J23,"PVEM",IF(MAX(F23:M23)=K23,"CONVERGENCIA",IF(MAX(F23:M23)=L23,"PSN","PAS")))))))</f>
        <v>PRI</v>
      </c>
      <c r="E23" s="10"/>
      <c r="F23" s="19" t="n">
        <v>216</v>
      </c>
      <c r="G23" s="18" t="n">
        <v>1246</v>
      </c>
      <c r="H23" s="19" t="n">
        <v>405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0"/>
      <c r="P23" s="19" t="n">
        <f aca="false">SUM(F23:N23)</f>
        <v>1867</v>
      </c>
      <c r="Q23" s="10"/>
      <c r="R23" s="19" t="n">
        <v>90</v>
      </c>
      <c r="S23" s="10"/>
      <c r="T23" s="19" t="n">
        <f aca="false">P23+R23</f>
        <v>1957</v>
      </c>
      <c r="U23" s="10"/>
      <c r="V23" s="19" t="n">
        <v>3167</v>
      </c>
      <c r="W23" s="10"/>
    </row>
    <row r="24" customFormat="false" ht="15" hidden="false" customHeight="true" outlineLevel="0" collapsed="false">
      <c r="A24" s="17" t="s">
        <v>23</v>
      </c>
      <c r="B24" s="20" t="s">
        <v>29</v>
      </c>
      <c r="C24" s="10"/>
      <c r="D24" s="17" t="str">
        <f aca="false">IF(MAX(F24:M24)=F24,"PAN",IF(MAX(F24:M24)=G24,"PRI",IF(MAX(F24:M24)=H24,"PRD",IF(MAX(F24:M24)=I24,"PT",IF(MAX(F24:M24)=J24,"PVEM",IF(MAX(F24:M24)=K24,"CONVERGENCIA",IF(MAX(F24:M24)=L24,"PSN","PAS")))))))</f>
        <v>PRI</v>
      </c>
      <c r="E24" s="10"/>
      <c r="F24" s="19" t="n">
        <v>564</v>
      </c>
      <c r="G24" s="18" t="n">
        <v>1705</v>
      </c>
      <c r="H24" s="19" t="n">
        <v>591</v>
      </c>
      <c r="I24" s="19" t="n">
        <v>373</v>
      </c>
      <c r="J24" s="19" t="n">
        <v>336</v>
      </c>
      <c r="K24" s="19" t="n">
        <v>756</v>
      </c>
      <c r="L24" s="19" t="n">
        <v>677</v>
      </c>
      <c r="M24" s="19" t="n">
        <v>192</v>
      </c>
      <c r="N24" s="19" t="n">
        <v>0</v>
      </c>
      <c r="O24" s="10"/>
      <c r="P24" s="19" t="n">
        <f aca="false">SUM(F24:N24)</f>
        <v>5194</v>
      </c>
      <c r="Q24" s="10"/>
      <c r="R24" s="19" t="n">
        <v>153</v>
      </c>
      <c r="S24" s="10"/>
      <c r="T24" s="19" t="n">
        <f aca="false">P24+R24</f>
        <v>5347</v>
      </c>
      <c r="U24" s="10"/>
      <c r="V24" s="19" t="n">
        <v>9010</v>
      </c>
      <c r="W24" s="10"/>
    </row>
    <row r="25" customFormat="false" ht="15" hidden="false" customHeight="true" outlineLevel="0" collapsed="false">
      <c r="A25" s="17" t="s">
        <v>23</v>
      </c>
      <c r="B25" s="20" t="s">
        <v>30</v>
      </c>
      <c r="C25" s="10"/>
      <c r="D25" s="17" t="str">
        <f aca="false">IF(MAX(F25:M25)=F25,"PAN",IF(MAX(F25:M25)=G25,"PRI",IF(MAX(F25:M25)=H25,"PRD",IF(MAX(F25:M25)=I25,"PT",IF(MAX(F25:M25)=J25,"PVEM",IF(MAX(F25:M25)=K25,"CONVERGENCIA",IF(MAX(F25:M25)=L25,"PSN","PAS")))))))</f>
        <v>PRI</v>
      </c>
      <c r="E25" s="10"/>
      <c r="F25" s="19" t="n">
        <v>674</v>
      </c>
      <c r="G25" s="18" t="n">
        <v>819</v>
      </c>
      <c r="H25" s="19" t="n">
        <v>0</v>
      </c>
      <c r="I25" s="19" t="n">
        <v>0</v>
      </c>
      <c r="J25" s="19" t="n">
        <v>381</v>
      </c>
      <c r="K25" s="19" t="n">
        <v>0</v>
      </c>
      <c r="L25" s="19" t="n">
        <v>0</v>
      </c>
      <c r="M25" s="19" t="n">
        <v>0</v>
      </c>
      <c r="N25" s="19" t="n">
        <v>0</v>
      </c>
      <c r="O25" s="10"/>
      <c r="P25" s="19" t="n">
        <f aca="false">SUM(F25:N25)</f>
        <v>1874</v>
      </c>
      <c r="Q25" s="10"/>
      <c r="R25" s="19" t="n">
        <v>40</v>
      </c>
      <c r="S25" s="10"/>
      <c r="T25" s="19" t="n">
        <f aca="false">P25+R25</f>
        <v>1914</v>
      </c>
      <c r="U25" s="10"/>
      <c r="V25" s="19" t="n">
        <v>4377</v>
      </c>
      <c r="W25" s="10"/>
    </row>
    <row r="26" customFormat="false" ht="15" hidden="false" customHeight="true" outlineLevel="0" collapsed="false">
      <c r="A26" s="17" t="s">
        <v>23</v>
      </c>
      <c r="B26" s="20" t="s">
        <v>31</v>
      </c>
      <c r="C26" s="10"/>
      <c r="D26" s="17" t="str">
        <f aca="false">IF(MAX(F26:M26)=F26,"PAN",IF(MAX(F26:M26)=G26,"PRI",IF(MAX(F26:M26)=H26,"PRD",IF(MAX(F26:M26)=I26,"PT",IF(MAX(F26:M26)=J26,"PVEM",IF(MAX(F26:M26)=K26,"CONVERGENCIA",IF(MAX(F26:M26)=L26,"PSN","PAS")))))))</f>
        <v>PRD</v>
      </c>
      <c r="E26" s="10"/>
      <c r="F26" s="19" t="n">
        <v>275</v>
      </c>
      <c r="G26" s="19" t="n">
        <v>566</v>
      </c>
      <c r="H26" s="18" t="n">
        <v>588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0"/>
      <c r="P26" s="19" t="n">
        <f aca="false">SUM(F26:N26)</f>
        <v>1429</v>
      </c>
      <c r="Q26" s="10"/>
      <c r="R26" s="19" t="n">
        <v>285</v>
      </c>
      <c r="S26" s="10"/>
      <c r="T26" s="19" t="n">
        <f aca="false">P26+R26</f>
        <v>1714</v>
      </c>
      <c r="U26" s="10"/>
      <c r="V26" s="19" t="n">
        <v>2691</v>
      </c>
      <c r="W26" s="10"/>
    </row>
    <row r="27" customFormat="false" ht="15" hidden="false" customHeight="true" outlineLevel="0" collapsed="false">
      <c r="A27" s="17" t="s">
        <v>23</v>
      </c>
      <c r="B27" s="20" t="s">
        <v>32</v>
      </c>
      <c r="C27" s="10"/>
      <c r="D27" s="17" t="str">
        <f aca="false">IF(MAX(F27:M27)=F27,"PAN",IF(MAX(F27:M27)=G27,"PRI",IF(MAX(F27:M27)=H27,"PRD",IF(MAX(F27:M27)=I27,"PT",IF(MAX(F27:M27)=J27,"PVEM",IF(MAX(F27:M27)=K27,"CONVERGENCIA",IF(MAX(F27:M27)=L27,"PSN","PAS")))))))</f>
        <v>PAN</v>
      </c>
      <c r="E27" s="10"/>
      <c r="F27" s="18" t="n">
        <v>1171</v>
      </c>
      <c r="G27" s="19" t="n">
        <v>527</v>
      </c>
      <c r="H27" s="19" t="n">
        <v>417</v>
      </c>
      <c r="I27" s="19" t="n">
        <v>0</v>
      </c>
      <c r="J27" s="19" t="n">
        <v>463</v>
      </c>
      <c r="K27" s="19" t="n">
        <v>910</v>
      </c>
      <c r="L27" s="19" t="n">
        <v>0</v>
      </c>
      <c r="M27" s="19" t="n">
        <v>0</v>
      </c>
      <c r="N27" s="19" t="n">
        <v>3</v>
      </c>
      <c r="O27" s="10"/>
      <c r="P27" s="19" t="n">
        <f aca="false">SUM(F27:N27)</f>
        <v>3491</v>
      </c>
      <c r="Q27" s="10"/>
      <c r="R27" s="19" t="n">
        <v>64</v>
      </c>
      <c r="S27" s="10"/>
      <c r="T27" s="19" t="n">
        <f aca="false">P27+R27</f>
        <v>3555</v>
      </c>
      <c r="U27" s="10"/>
      <c r="V27" s="19" t="n">
        <v>5732</v>
      </c>
      <c r="W27" s="10"/>
    </row>
    <row r="28" customFormat="false" ht="15" hidden="false" customHeight="true" outlineLevel="0" collapsed="false">
      <c r="A28" s="17" t="s">
        <v>23</v>
      </c>
      <c r="B28" s="20" t="s">
        <v>33</v>
      </c>
      <c r="C28" s="10"/>
      <c r="D28" s="17" t="str">
        <f aca="false">IF(MAX(F28:M28)=F28,"PAN",IF(MAX(F28:M28)=G28,"PRI",IF(MAX(F28:M28)=H28,"PRD",IF(MAX(F28:M28)=I28,"PT",IF(MAX(F28:M28)=J28,"PVEM",IF(MAX(F28:M28)=K28,"CONVERGENCIA",IF(MAX(F28:M28)=L28,"PSN","PAS")))))))</f>
        <v>PRI</v>
      </c>
      <c r="E28" s="10"/>
      <c r="F28" s="19" t="n">
        <v>381</v>
      </c>
      <c r="G28" s="18" t="n">
        <v>886</v>
      </c>
      <c r="H28" s="19" t="n">
        <v>360</v>
      </c>
      <c r="I28" s="19" t="n">
        <v>14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0"/>
      <c r="P28" s="19" t="n">
        <f aca="false">SUM(F28:N28)</f>
        <v>1641</v>
      </c>
      <c r="Q28" s="10"/>
      <c r="R28" s="19" t="n">
        <v>54</v>
      </c>
      <c r="S28" s="10"/>
      <c r="T28" s="19" t="n">
        <f aca="false">P28+R28</f>
        <v>1695</v>
      </c>
      <c r="U28" s="10"/>
      <c r="V28" s="19" t="n">
        <v>2902</v>
      </c>
      <c r="W28" s="10"/>
    </row>
    <row r="29" customFormat="false" ht="15" hidden="false" customHeight="true" outlineLevel="0" collapsed="false">
      <c r="A29" s="17" t="s">
        <v>34</v>
      </c>
      <c r="B29" s="20" t="s">
        <v>35</v>
      </c>
      <c r="C29" s="10"/>
      <c r="D29" s="17" t="str">
        <f aca="false">IF(MAX(F29:M29)=F29,"PAN",IF(MAX(F29:M29)=G29,"PRI",IF(MAX(F29:M29)=H29,"PRD",IF(MAX(F29:M29)=I29,"PT",IF(MAX(F29:M29)=J29,"PVEM",IF(MAX(F29:M29)=K29,"CONVERGENCIA",IF(MAX(F29:M29)=L29,"PSN","PAS")))))))</f>
        <v>PAN</v>
      </c>
      <c r="E29" s="10"/>
      <c r="F29" s="18" t="n">
        <v>18322</v>
      </c>
      <c r="G29" s="19" t="n">
        <v>12375</v>
      </c>
      <c r="H29" s="19" t="n">
        <v>976</v>
      </c>
      <c r="I29" s="19" t="n">
        <v>0</v>
      </c>
      <c r="J29" s="19" t="n">
        <v>0</v>
      </c>
      <c r="K29" s="19" t="n">
        <v>601</v>
      </c>
      <c r="L29" s="19" t="n">
        <v>1</v>
      </c>
      <c r="M29" s="19" t="n">
        <v>1</v>
      </c>
      <c r="N29" s="19" t="n">
        <v>0</v>
      </c>
      <c r="O29" s="10"/>
      <c r="P29" s="19" t="n">
        <f aca="false">SUM(F29:N29)</f>
        <v>32276</v>
      </c>
      <c r="Q29" s="10"/>
      <c r="R29" s="19" t="n">
        <v>788</v>
      </c>
      <c r="S29" s="10"/>
      <c r="T29" s="19" t="n">
        <f aca="false">P29+R29</f>
        <v>33064</v>
      </c>
      <c r="U29" s="10"/>
      <c r="V29" s="19" t="n">
        <v>73653</v>
      </c>
      <c r="W29" s="10"/>
    </row>
    <row r="30" customFormat="false" ht="15" hidden="false" customHeight="true" outlineLevel="0" collapsed="false">
      <c r="A30" s="17" t="s">
        <v>34</v>
      </c>
      <c r="B30" s="20" t="s">
        <v>36</v>
      </c>
      <c r="C30" s="10"/>
      <c r="D30" s="17" t="str">
        <f aca="false">IF(MAX(F30:M30)=F30,"PAN",IF(MAX(F30:M30)=G30,"PRI",IF(MAX(F30:M30)=H30,"PRD",IF(MAX(F30:M30)=I30,"PT",IF(MAX(F30:M30)=J30,"PVEM",IF(MAX(F30:M30)=K30,"CONVERGENCIA",IF(MAX(F30:M30)=L30,"PSN","PAS")))))))</f>
        <v>PAN</v>
      </c>
      <c r="E30" s="10"/>
      <c r="F30" s="18" t="n">
        <v>1270</v>
      </c>
      <c r="G30" s="19" t="n">
        <v>1032</v>
      </c>
      <c r="H30" s="19" t="n">
        <v>87</v>
      </c>
      <c r="I30" s="19" t="n">
        <v>0</v>
      </c>
      <c r="J30" s="19" t="n">
        <v>0</v>
      </c>
      <c r="K30" s="19" t="n">
        <v>1044</v>
      </c>
      <c r="L30" s="19" t="n">
        <v>0</v>
      </c>
      <c r="M30" s="19" t="n">
        <v>0</v>
      </c>
      <c r="N30" s="19" t="n">
        <v>0</v>
      </c>
      <c r="O30" s="10"/>
      <c r="P30" s="19" t="n">
        <f aca="false">SUM(F30:N30)</f>
        <v>3433</v>
      </c>
      <c r="Q30" s="10"/>
      <c r="R30" s="19" t="n">
        <v>59</v>
      </c>
      <c r="S30" s="10"/>
      <c r="T30" s="19" t="n">
        <f aca="false">P30+R30</f>
        <v>3492</v>
      </c>
      <c r="U30" s="10"/>
      <c r="V30" s="19" t="n">
        <v>5138</v>
      </c>
      <c r="W30" s="10"/>
    </row>
    <row r="31" customFormat="false" ht="15" hidden="false" customHeight="true" outlineLevel="0" collapsed="false">
      <c r="A31" s="17" t="s">
        <v>34</v>
      </c>
      <c r="B31" s="20" t="s">
        <v>37</v>
      </c>
      <c r="C31" s="10"/>
      <c r="D31" s="17" t="str">
        <f aca="false">IF(MAX(F31:M31)=F31,"PAN",IF(MAX(F31:M31)=G31,"PRI",IF(MAX(F31:M31)=H31,"PRD",IF(MAX(F31:M31)=I31,"PT",IF(MAX(F31:M31)=J31,"PVEM",IF(MAX(F31:M31)=K31,"CONVERGENCIA",IF(MAX(F31:M31)=L31,"PSN","PAS")))))))</f>
        <v>PRI</v>
      </c>
      <c r="E31" s="10"/>
      <c r="F31" s="19" t="n">
        <v>1023</v>
      </c>
      <c r="G31" s="18" t="n">
        <v>3071</v>
      </c>
      <c r="H31" s="19" t="n">
        <v>1905</v>
      </c>
      <c r="I31" s="19" t="n">
        <v>0</v>
      </c>
      <c r="J31" s="19" t="n">
        <v>8</v>
      </c>
      <c r="K31" s="19" t="n">
        <v>12</v>
      </c>
      <c r="L31" s="19" t="n">
        <v>0</v>
      </c>
      <c r="M31" s="19" t="n">
        <v>0</v>
      </c>
      <c r="N31" s="19" t="n">
        <v>0</v>
      </c>
      <c r="O31" s="10"/>
      <c r="P31" s="19" t="n">
        <f aca="false">SUM(F31:N31)</f>
        <v>6019</v>
      </c>
      <c r="Q31" s="10"/>
      <c r="R31" s="19" t="n">
        <v>0</v>
      </c>
      <c r="S31" s="10"/>
      <c r="T31" s="19" t="n">
        <f aca="false">P31+R31</f>
        <v>6019</v>
      </c>
      <c r="U31" s="10"/>
      <c r="V31" s="19" t="n">
        <v>11134</v>
      </c>
      <c r="W31" s="10"/>
    </row>
    <row r="32" customFormat="false" ht="15" hidden="false" customHeight="true" outlineLevel="0" collapsed="false">
      <c r="A32" s="17" t="s">
        <v>34</v>
      </c>
      <c r="B32" s="20" t="s">
        <v>38</v>
      </c>
      <c r="C32" s="10"/>
      <c r="D32" s="17" t="str">
        <f aca="false">IF(MAX(F32:M32)=F32,"PAN",IF(MAX(F32:M32)=G32,"PRI",IF(MAX(F32:M32)=H32,"PRD",IF(MAX(F32:M32)=I32,"PT",IF(MAX(F32:M32)=J32,"PVEM",IF(MAX(F32:M32)=K32,"CONVERGENCIA",IF(MAX(F32:M32)=L32,"PSN","PAS")))))))</f>
        <v>PAN</v>
      </c>
      <c r="E32" s="10"/>
      <c r="F32" s="18" t="n">
        <v>5931</v>
      </c>
      <c r="G32" s="19" t="n">
        <v>3018</v>
      </c>
      <c r="H32" s="19" t="n">
        <v>1317</v>
      </c>
      <c r="I32" s="19" t="n">
        <v>0</v>
      </c>
      <c r="J32" s="19" t="n">
        <v>634</v>
      </c>
      <c r="K32" s="19" t="n">
        <v>2054</v>
      </c>
      <c r="L32" s="19" t="n">
        <v>0</v>
      </c>
      <c r="M32" s="19" t="n">
        <v>0</v>
      </c>
      <c r="N32" s="19" t="n">
        <v>0</v>
      </c>
      <c r="O32" s="10"/>
      <c r="P32" s="19" t="n">
        <f aca="false">SUM(F32:N32)</f>
        <v>12954</v>
      </c>
      <c r="Q32" s="10"/>
      <c r="R32" s="19" t="n">
        <v>328</v>
      </c>
      <c r="S32" s="10"/>
      <c r="T32" s="19" t="n">
        <f aca="false">P32+R32</f>
        <v>13282</v>
      </c>
      <c r="U32" s="10"/>
      <c r="V32" s="19" t="n">
        <v>31114</v>
      </c>
      <c r="W32" s="10"/>
    </row>
    <row r="33" customFormat="false" ht="15" hidden="false" customHeight="true" outlineLevel="0" collapsed="false">
      <c r="A33" s="17" t="s">
        <v>34</v>
      </c>
      <c r="B33" s="20" t="s">
        <v>39</v>
      </c>
      <c r="C33" s="10"/>
      <c r="D33" s="17" t="str">
        <f aca="false">IF(MAX(F33:M33)=F33,"PAN",IF(MAX(F33:M33)=G33,"PRI",IF(MAX(F33:M33)=H33,"PRD",IF(MAX(F33:M33)=I33,"PT",IF(MAX(F33:M33)=J33,"PVEM",IF(MAX(F33:M33)=K33,"CONVERGENCIA",IF(MAX(F33:M33)=L33,"PSN","PAS")))))))</f>
        <v>PRD</v>
      </c>
      <c r="E33" s="10"/>
      <c r="F33" s="19" t="n">
        <v>331</v>
      </c>
      <c r="G33" s="19" t="n">
        <v>1278</v>
      </c>
      <c r="H33" s="18" t="n">
        <v>1366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0"/>
      <c r="P33" s="19" t="n">
        <f aca="false">SUM(F33:N33)</f>
        <v>2975</v>
      </c>
      <c r="Q33" s="10"/>
      <c r="R33" s="19" t="n">
        <v>96</v>
      </c>
      <c r="S33" s="10"/>
      <c r="T33" s="19" t="n">
        <f aca="false">P33+R33</f>
        <v>3071</v>
      </c>
      <c r="U33" s="10"/>
      <c r="V33" s="19" t="n">
        <v>5248</v>
      </c>
      <c r="W33" s="10"/>
    </row>
    <row r="34" customFormat="false" ht="15" hidden="false" customHeight="true" outlineLevel="0" collapsed="false">
      <c r="A34" s="17" t="s">
        <v>34</v>
      </c>
      <c r="B34" s="20" t="s">
        <v>40</v>
      </c>
      <c r="C34" s="10"/>
      <c r="D34" s="17" t="str">
        <f aca="false">IF(MAX(F34:M34)=F34,"PAN",IF(MAX(F34:M34)=G34,"PRI",IF(MAX(F34:M34)=H34,"PRD",IF(MAX(F34:M34)=I34,"PT",IF(MAX(F34:M34)=J34,"PVEM",IF(MAX(F34:M34)=K34,"CONVERGENCIA",IF(MAX(F34:M34)=L34,"PSN","PAS")))))))</f>
        <v>PRI</v>
      </c>
      <c r="E34" s="10"/>
      <c r="F34" s="19" t="n">
        <v>824</v>
      </c>
      <c r="G34" s="18" t="n">
        <v>889</v>
      </c>
      <c r="H34" s="19" t="n">
        <v>162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5</v>
      </c>
      <c r="O34" s="10"/>
      <c r="P34" s="19" t="n">
        <f aca="false">SUM(F34:N34)</f>
        <v>1880</v>
      </c>
      <c r="Q34" s="10"/>
      <c r="R34" s="19" t="n">
        <v>54</v>
      </c>
      <c r="S34" s="10"/>
      <c r="T34" s="19" t="n">
        <f aca="false">P34+R34</f>
        <v>1934</v>
      </c>
      <c r="U34" s="10"/>
      <c r="V34" s="19" t="n">
        <v>4716</v>
      </c>
      <c r="W34" s="10"/>
    </row>
    <row r="35" customFormat="false" ht="15" hidden="false" customHeight="true" outlineLevel="0" collapsed="false">
      <c r="A35" s="17" t="s">
        <v>34</v>
      </c>
      <c r="B35" s="20" t="s">
        <v>41</v>
      </c>
      <c r="C35" s="10"/>
      <c r="D35" s="17" t="str">
        <f aca="false">IF(MAX(F35:M35)=F35,"PAN",IF(MAX(F35:M35)=G35,"PRI",IF(MAX(F35:M35)=H35,"PRD",IF(MAX(F35:M35)=I35,"PT",IF(MAX(F35:M35)=J35,"PVEM",IF(MAX(F35:M35)=K35,"CONVERGENCIA",IF(MAX(F35:M35)=L35,"PSN","PAS")))))))</f>
        <v>PRI</v>
      </c>
      <c r="E35" s="10"/>
      <c r="F35" s="19" t="n">
        <v>1108</v>
      </c>
      <c r="G35" s="18" t="n">
        <v>1154</v>
      </c>
      <c r="H35" s="19" t="n">
        <v>117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0"/>
      <c r="P35" s="19" t="n">
        <f aca="false">SUM(F35:N35)</f>
        <v>2379</v>
      </c>
      <c r="Q35" s="10"/>
      <c r="R35" s="19" t="n">
        <v>51</v>
      </c>
      <c r="S35" s="10"/>
      <c r="T35" s="19" t="n">
        <f aca="false">P35+R35</f>
        <v>2430</v>
      </c>
      <c r="U35" s="10"/>
      <c r="V35" s="19" t="n">
        <v>5230</v>
      </c>
      <c r="W35" s="10"/>
    </row>
    <row r="36" customFormat="false" ht="15" hidden="false" customHeight="true" outlineLevel="0" collapsed="false">
      <c r="A36" s="17" t="s">
        <v>34</v>
      </c>
      <c r="B36" s="20" t="s">
        <v>42</v>
      </c>
      <c r="C36" s="10"/>
      <c r="D36" s="17" t="str">
        <f aca="false">IF(MAX(F36:M36)=F36,"PAN",IF(MAX(F36:M36)=G36,"PRI",IF(MAX(F36:M36)=H36,"PRD",IF(MAX(F36:M36)=I36,"PT",IF(MAX(F36:M36)=J36,"PVEM",IF(MAX(F36:M36)=K36,"CONVERGENCIA",IF(MAX(F36:M36)=L36,"PSN","PAS")))))))</f>
        <v>PRI</v>
      </c>
      <c r="E36" s="10"/>
      <c r="F36" s="19" t="n">
        <v>1655</v>
      </c>
      <c r="G36" s="18" t="n">
        <v>2756</v>
      </c>
      <c r="H36" s="19" t="n">
        <v>237</v>
      </c>
      <c r="I36" s="19" t="n">
        <v>0</v>
      </c>
      <c r="J36" s="19" t="n">
        <v>1</v>
      </c>
      <c r="K36" s="19" t="n">
        <v>0</v>
      </c>
      <c r="L36" s="19" t="n">
        <v>0</v>
      </c>
      <c r="M36" s="19" t="n">
        <v>2</v>
      </c>
      <c r="N36" s="19" t="n">
        <v>0</v>
      </c>
      <c r="O36" s="10"/>
      <c r="P36" s="19" t="n">
        <f aca="false">SUM(F36:N36)</f>
        <v>4651</v>
      </c>
      <c r="Q36" s="10"/>
      <c r="R36" s="19" t="n">
        <v>161</v>
      </c>
      <c r="S36" s="10"/>
      <c r="T36" s="19" t="n">
        <f aca="false">P36+R36</f>
        <v>4812</v>
      </c>
      <c r="U36" s="10"/>
      <c r="V36" s="19" t="n">
        <v>9107</v>
      </c>
      <c r="W36" s="10"/>
    </row>
    <row r="37" customFormat="false" ht="12.75" hidden="false" customHeight="false" outlineLevel="0" collapsed="false">
      <c r="A37" s="17" t="s">
        <v>43</v>
      </c>
      <c r="B37" s="20" t="s">
        <v>44</v>
      </c>
      <c r="C37" s="10"/>
      <c r="D37" s="17" t="str">
        <f aca="false">IF(MAX(F37:M37)=F37,"PAN",IF(MAX(F37:M37)=G37,"PRI",IF(MAX(F37:M37)=H37,"PRD",IF(MAX(F37:M37)=I37,"PT",IF(MAX(F37:M37)=J37,"PVEM",IF(MAX(F37:M37)=K37,"CONVERGENCIA",IF(MAX(F37:M37)=L37,"PSN","PAS")))))))</f>
        <v>PRD</v>
      </c>
      <c r="E37" s="10"/>
      <c r="F37" s="19" t="n">
        <v>2818</v>
      </c>
      <c r="G37" s="19" t="n">
        <v>7331</v>
      </c>
      <c r="H37" s="18" t="n">
        <v>7850</v>
      </c>
      <c r="I37" s="19" t="n">
        <v>685</v>
      </c>
      <c r="J37" s="19" t="n">
        <v>1</v>
      </c>
      <c r="K37" s="19" t="n">
        <v>336</v>
      </c>
      <c r="L37" s="19" t="n">
        <v>0</v>
      </c>
      <c r="M37" s="19" t="n">
        <v>0</v>
      </c>
      <c r="N37" s="19" t="n">
        <v>4</v>
      </c>
      <c r="O37" s="10"/>
      <c r="P37" s="19" t="n">
        <f aca="false">SUM(F37:N37)</f>
        <v>19025</v>
      </c>
      <c r="Q37" s="10"/>
      <c r="R37" s="19" t="n">
        <v>641</v>
      </c>
      <c r="S37" s="10"/>
      <c r="T37" s="19" t="n">
        <f aca="false">P37+R37</f>
        <v>19666</v>
      </c>
      <c r="U37" s="10"/>
      <c r="V37" s="19" t="n">
        <v>43579</v>
      </c>
      <c r="W37" s="10"/>
    </row>
    <row r="38" customFormat="false" ht="12.75" hidden="false" customHeight="false" outlineLevel="0" collapsed="false">
      <c r="A38" s="17" t="s">
        <v>43</v>
      </c>
      <c r="B38" s="20" t="s">
        <v>45</v>
      </c>
      <c r="C38" s="10"/>
      <c r="D38" s="17" t="str">
        <f aca="false">IF(MAX(F38:M38)=F38,"PAN",IF(MAX(F38:M38)=G38,"PRI",IF(MAX(F38:M38)=H38,"PRD",IF(MAX(F38:M38)=I38,"PT",IF(MAX(F38:M38)=J38,"PVEM",IF(MAX(F38:M38)=K38,"CONVERGENCIA",IF(MAX(F38:M38)=L38,"PSN","PAS")))))))</f>
        <v>PRI</v>
      </c>
      <c r="E38" s="10"/>
      <c r="F38" s="19" t="n">
        <v>249</v>
      </c>
      <c r="G38" s="18" t="n">
        <v>729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0"/>
      <c r="P38" s="19" t="n">
        <f aca="false">SUM(F38:N38)</f>
        <v>978</v>
      </c>
      <c r="Q38" s="10"/>
      <c r="R38" s="19" t="n">
        <v>52</v>
      </c>
      <c r="S38" s="10"/>
      <c r="T38" s="19" t="n">
        <f aca="false">P38+R38</f>
        <v>1030</v>
      </c>
      <c r="U38" s="10"/>
      <c r="V38" s="19" t="n">
        <v>1925</v>
      </c>
      <c r="W38" s="10"/>
    </row>
    <row r="39" customFormat="false" ht="12.75" hidden="false" customHeight="false" outlineLevel="0" collapsed="false">
      <c r="A39" s="17" t="s">
        <v>43</v>
      </c>
      <c r="B39" s="20" t="s">
        <v>46</v>
      </c>
      <c r="C39" s="10"/>
      <c r="D39" s="17" t="str">
        <f aca="false">IF(MAX(F39:M39)=F39,"PAN",IF(MAX(F39:M39)=G39,"PRI",IF(MAX(F39:M39)=H39,"PRD",IF(MAX(F39:M39)=I39,"PT",IF(MAX(F39:M39)=J39,"PVEM",IF(MAX(F39:M39)=K39,"CONVERGENCIA",IF(MAX(F39:M39)=L39,"PSN","PAS")))))))</f>
        <v>PRI</v>
      </c>
      <c r="E39" s="10"/>
      <c r="F39" s="19" t="n">
        <v>291</v>
      </c>
      <c r="G39" s="18" t="n">
        <v>762</v>
      </c>
      <c r="H39" s="19" t="n">
        <v>48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0"/>
      <c r="P39" s="19" t="n">
        <f aca="false">SUM(F39:N39)</f>
        <v>1101</v>
      </c>
      <c r="Q39" s="10"/>
      <c r="R39" s="19" t="n">
        <v>37</v>
      </c>
      <c r="S39" s="10"/>
      <c r="T39" s="19" t="n">
        <f aca="false">P39+R39</f>
        <v>1138</v>
      </c>
      <c r="U39" s="10"/>
      <c r="V39" s="19" t="n">
        <v>1985</v>
      </c>
      <c r="W39" s="10"/>
    </row>
    <row r="40" customFormat="false" ht="12.75" hidden="false" customHeight="false" outlineLevel="0" collapsed="false">
      <c r="A40" s="17" t="s">
        <v>43</v>
      </c>
      <c r="B40" s="20" t="s">
        <v>47</v>
      </c>
      <c r="C40" s="10"/>
      <c r="D40" s="17" t="str">
        <f aca="false">IF(MAX(F40:M40)=F40,"PAN",IF(MAX(F40:M40)=G40,"PRI",IF(MAX(F40:M40)=H40,"PRD",IF(MAX(F40:M40)=I40,"PT",IF(MAX(F40:M40)=J40,"PVEM",IF(MAX(F40:M40)=K40,"CONVERGENCIA",IF(MAX(F40:M40)=L40,"PSN","PAS")))))))</f>
        <v>PRI</v>
      </c>
      <c r="E40" s="10"/>
      <c r="F40" s="19" t="n">
        <v>552</v>
      </c>
      <c r="G40" s="18" t="n">
        <v>1719</v>
      </c>
      <c r="H40" s="19" t="n">
        <v>1005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5</v>
      </c>
      <c r="O40" s="10"/>
      <c r="P40" s="19" t="n">
        <f aca="false">SUM(F40:N40)</f>
        <v>3281</v>
      </c>
      <c r="Q40" s="10"/>
      <c r="R40" s="19" t="n">
        <v>181</v>
      </c>
      <c r="S40" s="10"/>
      <c r="T40" s="19" t="n">
        <f aca="false">P40+R40</f>
        <v>3462</v>
      </c>
      <c r="U40" s="10"/>
      <c r="V40" s="19" t="n">
        <v>6568</v>
      </c>
      <c r="W40" s="10"/>
    </row>
    <row r="41" customFormat="false" ht="12.75" hidden="false" customHeight="false" outlineLevel="0" collapsed="false">
      <c r="A41" s="17" t="s">
        <v>43</v>
      </c>
      <c r="B41" s="20" t="s">
        <v>48</v>
      </c>
      <c r="C41" s="10"/>
      <c r="D41" s="17" t="str">
        <f aca="false">IF(MAX(F41:M41)=F41,"PAN",IF(MAX(F41:M41)=G41,"PRI",IF(MAX(F41:M41)=H41,"PRD",IF(MAX(F41:M41)=I41,"PT",IF(MAX(F41:M41)=J41,"PVEM",IF(MAX(F41:M41)=K41,"CONVERGENCIA",IF(MAX(F41:M41)=L41,"PSN","PAS")))))))</f>
        <v>PRI</v>
      </c>
      <c r="E41" s="10"/>
      <c r="F41" s="19" t="n">
        <v>383</v>
      </c>
      <c r="G41" s="18" t="n">
        <v>769</v>
      </c>
      <c r="H41" s="19" t="n">
        <v>14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0"/>
      <c r="P41" s="19" t="n">
        <f aca="false">SUM(F41:N41)</f>
        <v>1293</v>
      </c>
      <c r="Q41" s="10"/>
      <c r="R41" s="19" t="n">
        <v>39</v>
      </c>
      <c r="S41" s="10"/>
      <c r="T41" s="19" t="n">
        <f aca="false">P41+R41</f>
        <v>1332</v>
      </c>
      <c r="U41" s="10"/>
      <c r="V41" s="19" t="n">
        <v>2031</v>
      </c>
      <c r="W41" s="10"/>
    </row>
    <row r="42" customFormat="false" ht="12.75" hidden="false" customHeight="false" outlineLevel="0" collapsed="false">
      <c r="A42" s="17" t="s">
        <v>43</v>
      </c>
      <c r="B42" s="20" t="s">
        <v>49</v>
      </c>
      <c r="C42" s="10"/>
      <c r="D42" s="17" t="str">
        <f aca="false">IF(MAX(F42:M42)=F42,"PAN",IF(MAX(F42:M42)=G42,"PRI",IF(MAX(F42:M42)=H42,"PRD",IF(MAX(F42:M42)=I42,"PT",IF(MAX(F42:M42)=J42,"PVEM",IF(MAX(F42:M42)=K42,"CONVERGENCIA",IF(MAX(F42:M42)=L42,"PSN","PAS")))))))</f>
        <v>PAN</v>
      </c>
      <c r="E42" s="10"/>
      <c r="F42" s="18" t="n">
        <v>719</v>
      </c>
      <c r="G42" s="19" t="n">
        <v>706</v>
      </c>
      <c r="H42" s="19" t="n">
        <v>3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0"/>
      <c r="P42" s="19" t="n">
        <f aca="false">SUM(F42:N42)</f>
        <v>1455</v>
      </c>
      <c r="Q42" s="10"/>
      <c r="R42" s="19" t="n">
        <v>31</v>
      </c>
      <c r="S42" s="10"/>
      <c r="T42" s="19" t="n">
        <f aca="false">P42+R42</f>
        <v>1486</v>
      </c>
      <c r="U42" s="10"/>
      <c r="V42" s="19" t="n">
        <v>2416</v>
      </c>
      <c r="W42" s="10"/>
    </row>
    <row r="43" customFormat="false" ht="12.75" hidden="false" customHeight="false" outlineLevel="0" collapsed="false">
      <c r="A43" s="17" t="s">
        <v>43</v>
      </c>
      <c r="B43" s="20" t="s">
        <v>50</v>
      </c>
      <c r="C43" s="10"/>
      <c r="D43" s="17" t="str">
        <f aca="false">IF(MAX(F43:M43)=F43,"PAN",IF(MAX(F43:M43)=G43,"PRI",IF(MAX(F43:M43)=H43,"PRD",IF(MAX(F43:M43)=I43,"PT",IF(MAX(F43:M43)=J43,"PVEM",IF(MAX(F43:M43)=K43,"CONVERGENCIA",IF(MAX(F43:M43)=L43,"PSN","PAS")))))))</f>
        <v>PRI</v>
      </c>
      <c r="E43" s="10"/>
      <c r="F43" s="19" t="n">
        <v>756</v>
      </c>
      <c r="G43" s="18" t="n">
        <v>929</v>
      </c>
      <c r="H43" s="19" t="n">
        <v>52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0"/>
      <c r="P43" s="19" t="n">
        <f aca="false">SUM(F43:N43)</f>
        <v>1737</v>
      </c>
      <c r="Q43" s="10"/>
      <c r="R43" s="19" t="n">
        <v>50</v>
      </c>
      <c r="S43" s="10"/>
      <c r="T43" s="19" t="n">
        <f aca="false">P43+R43</f>
        <v>1787</v>
      </c>
      <c r="U43" s="10"/>
      <c r="V43" s="19" t="n">
        <v>2968</v>
      </c>
      <c r="W43" s="10"/>
    </row>
    <row r="44" customFormat="false" ht="12.75" hidden="false" customHeight="false" outlineLevel="0" collapsed="false">
      <c r="A44" s="17" t="s">
        <v>43</v>
      </c>
      <c r="B44" s="20" t="s">
        <v>51</v>
      </c>
      <c r="C44" s="10"/>
      <c r="D44" s="17" t="str">
        <f aca="false">IF(MAX(F44:M44)=F44,"PAN",IF(MAX(F44:M44)=G44,"PRI",IF(MAX(F44:M44)=H44,"PRD",IF(MAX(F44:M44)=I44,"PT",IF(MAX(F44:M44)=J44,"PVEM",IF(MAX(F44:M44)=K44,"CONVERGENCIA",IF(MAX(F44:M44)=L44,"PSN","PAS")))))))</f>
        <v>PRI</v>
      </c>
      <c r="E44" s="10"/>
      <c r="F44" s="19" t="n">
        <v>1344</v>
      </c>
      <c r="G44" s="18" t="n">
        <v>2748</v>
      </c>
      <c r="H44" s="19" t="n">
        <v>250</v>
      </c>
      <c r="I44" s="19" t="n">
        <v>0</v>
      </c>
      <c r="J44" s="19" t="n">
        <v>480</v>
      </c>
      <c r="K44" s="19" t="n">
        <v>1858</v>
      </c>
      <c r="L44" s="19" t="n">
        <v>0</v>
      </c>
      <c r="M44" s="19" t="n">
        <v>0</v>
      </c>
      <c r="N44" s="19" t="n">
        <v>0</v>
      </c>
      <c r="O44" s="10"/>
      <c r="P44" s="19" t="n">
        <f aca="false">SUM(F44:N44)</f>
        <v>6680</v>
      </c>
      <c r="Q44" s="10"/>
      <c r="R44" s="19" t="n">
        <v>218</v>
      </c>
      <c r="S44" s="10"/>
      <c r="T44" s="19" t="n">
        <f aca="false">P44+R44</f>
        <v>6898</v>
      </c>
      <c r="U44" s="10"/>
      <c r="V44" s="19" t="n">
        <v>15493</v>
      </c>
      <c r="W44" s="10"/>
    </row>
    <row r="45" customFormat="false" ht="22.5" hidden="false" customHeight="false" outlineLevel="0" collapsed="false">
      <c r="A45" s="17" t="s">
        <v>43</v>
      </c>
      <c r="B45" s="20" t="s">
        <v>52</v>
      </c>
      <c r="C45" s="10"/>
      <c r="D45" s="17" t="str">
        <f aca="false">IF(MAX(F45:M45)=F45,"PAN",IF(MAX(F45:M45)=G45,"PRI",IF(MAX(F45:M45)=H45,"PRD",IF(MAX(F45:M45)=I45,"PT",IF(MAX(F45:M45)=J45,"PVEM",IF(MAX(F45:M45)=K45,"CONVERGENCIA",IF(MAX(F45:M45)=L45,"PSN","PAS")))))))</f>
        <v>PRI</v>
      </c>
      <c r="E45" s="10"/>
      <c r="F45" s="19" t="n">
        <v>0</v>
      </c>
      <c r="G45" s="18" t="n">
        <v>238</v>
      </c>
      <c r="H45" s="19" t="n">
        <v>155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0"/>
      <c r="P45" s="19" t="n">
        <f aca="false">SUM(F45:N45)</f>
        <v>393</v>
      </c>
      <c r="Q45" s="10"/>
      <c r="R45" s="19" t="n">
        <v>47</v>
      </c>
      <c r="S45" s="10"/>
      <c r="T45" s="19" t="n">
        <f aca="false">P45+R45</f>
        <v>440</v>
      </c>
      <c r="U45" s="10"/>
      <c r="V45" s="19" t="n">
        <v>679</v>
      </c>
      <c r="W45" s="10"/>
    </row>
    <row r="46" customFormat="false" ht="12.75" hidden="false" customHeight="false" outlineLevel="0" collapsed="false">
      <c r="A46" s="17" t="s">
        <v>43</v>
      </c>
      <c r="B46" s="20" t="s">
        <v>53</v>
      </c>
      <c r="C46" s="10"/>
      <c r="D46" s="17" t="str">
        <f aca="false">IF(MAX(F46:M46)=F46,"PAN",IF(MAX(F46:M46)=G46,"PRI",IF(MAX(F46:M46)=H46,"PRD",IF(MAX(F46:M46)=I46,"PT",IF(MAX(F46:M46)=J46,"PVEM",IF(MAX(F46:M46)=K46,"CONVERGENCIA",IF(MAX(F46:M46)=L46,"PSN","PAS")))))))</f>
        <v>PRD</v>
      </c>
      <c r="E46" s="10"/>
      <c r="F46" s="19" t="n">
        <v>0</v>
      </c>
      <c r="G46" s="19" t="n">
        <v>149</v>
      </c>
      <c r="H46" s="18" t="n">
        <v>167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0"/>
      <c r="P46" s="19" t="n">
        <f aca="false">SUM(F46:N46)</f>
        <v>316</v>
      </c>
      <c r="Q46" s="10"/>
      <c r="R46" s="19" t="n">
        <v>8</v>
      </c>
      <c r="S46" s="10"/>
      <c r="T46" s="19" t="n">
        <f aca="false">P46+R46</f>
        <v>324</v>
      </c>
      <c r="U46" s="10"/>
      <c r="V46" s="19" t="n">
        <v>469</v>
      </c>
      <c r="W46" s="10"/>
    </row>
    <row r="47" customFormat="false" ht="12.75" hidden="false" customHeight="false" outlineLevel="0" collapsed="false">
      <c r="A47" s="17" t="s">
        <v>43</v>
      </c>
      <c r="B47" s="20" t="s">
        <v>54</v>
      </c>
      <c r="C47" s="10"/>
      <c r="D47" s="17" t="str">
        <f aca="false">IF(MAX(F47:M47)=F47,"PAN",IF(MAX(F47:M47)=G47,"PRI",IF(MAX(F47:M47)=H47,"PRD",IF(MAX(F47:M47)=I47,"PT",IF(MAX(F47:M47)=J47,"PVEM",IF(MAX(F47:M47)=K47,"CONVERGENCIA",IF(MAX(F47:M47)=L47,"PSN","PAS")))))))</f>
        <v>PRI</v>
      </c>
      <c r="E47" s="10"/>
      <c r="F47" s="19" t="n">
        <v>603</v>
      </c>
      <c r="G47" s="18" t="n">
        <v>1168</v>
      </c>
      <c r="H47" s="19" t="n">
        <v>25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0"/>
      <c r="P47" s="19" t="n">
        <f aca="false">SUM(F47:N47)</f>
        <v>1796</v>
      </c>
      <c r="Q47" s="10"/>
      <c r="R47" s="19" t="n">
        <v>114</v>
      </c>
      <c r="S47" s="10"/>
      <c r="T47" s="19" t="n">
        <f aca="false">P47+R47</f>
        <v>1910</v>
      </c>
      <c r="U47" s="10"/>
      <c r="V47" s="19" t="n">
        <v>3334</v>
      </c>
      <c r="W47" s="10"/>
    </row>
    <row r="48" customFormat="false" ht="12.75" hidden="false" customHeight="false" outlineLevel="0" collapsed="false">
      <c r="A48" s="17" t="s">
        <v>43</v>
      </c>
      <c r="B48" s="20" t="s">
        <v>55</v>
      </c>
      <c r="C48" s="10"/>
      <c r="D48" s="17" t="str">
        <f aca="false">IF(MAX(F48:M48)=F48,"PAN",IF(MAX(F48:M48)=G48,"PRI",IF(MAX(F48:M48)=H48,"PRD",IF(MAX(F48:M48)=I48,"PT",IF(MAX(F48:M48)=J48,"PVEM",IF(MAX(F48:M48)=K48,"CONVERGENCIA",IF(MAX(F48:M48)=L48,"PSN","PAS")))))))</f>
        <v>PRI</v>
      </c>
      <c r="E48" s="10"/>
      <c r="F48" s="19" t="n">
        <v>0</v>
      </c>
      <c r="G48" s="18" t="n">
        <v>258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0"/>
      <c r="P48" s="19" t="n">
        <f aca="false">SUM(F48:N48)</f>
        <v>258</v>
      </c>
      <c r="Q48" s="10"/>
      <c r="R48" s="19" t="n">
        <v>26</v>
      </c>
      <c r="S48" s="10"/>
      <c r="T48" s="19" t="n">
        <f aca="false">P48+R48</f>
        <v>284</v>
      </c>
      <c r="U48" s="10"/>
      <c r="V48" s="19" t="n">
        <v>594</v>
      </c>
      <c r="W48" s="10"/>
    </row>
    <row r="49" customFormat="false" ht="12.75" hidden="false" customHeight="false" outlineLevel="0" collapsed="false">
      <c r="A49" s="17" t="s">
        <v>43</v>
      </c>
      <c r="B49" s="20" t="s">
        <v>56</v>
      </c>
      <c r="C49" s="10"/>
      <c r="D49" s="17" t="str">
        <f aca="false">IF(MAX(F49:M49)=F49,"PAN",IF(MAX(F49:M49)=G49,"PRI",IF(MAX(F49:M49)=H49,"PRD",IF(MAX(F49:M49)=I49,"PT",IF(MAX(F49:M49)=J49,"PVEM",IF(MAX(F49:M49)=K49,"CONVERGENCIA",IF(MAX(F49:M49)=L49,"PSN","PAS")))))))</f>
        <v>PRI</v>
      </c>
      <c r="E49" s="10"/>
      <c r="F49" s="19" t="n">
        <v>473</v>
      </c>
      <c r="G49" s="18" t="n">
        <v>1278</v>
      </c>
      <c r="H49" s="19" t="n">
        <v>92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0"/>
      <c r="P49" s="19" t="n">
        <f aca="false">SUM(F49:N49)</f>
        <v>2671</v>
      </c>
      <c r="Q49" s="10"/>
      <c r="R49" s="19" t="n">
        <v>0</v>
      </c>
      <c r="S49" s="10"/>
      <c r="T49" s="19" t="n">
        <f aca="false">P49+R49</f>
        <v>2671</v>
      </c>
      <c r="U49" s="10"/>
      <c r="V49" s="19" t="n">
        <v>5240</v>
      </c>
      <c r="W49" s="10"/>
    </row>
    <row r="50" customFormat="false" ht="12.75" hidden="false" customHeight="false" outlineLevel="0" collapsed="false">
      <c r="A50" s="17" t="s">
        <v>43</v>
      </c>
      <c r="B50" s="20" t="s">
        <v>57</v>
      </c>
      <c r="C50" s="10"/>
      <c r="D50" s="17" t="str">
        <f aca="false">IF(MAX(F50:M50)=F50,"PAN",IF(MAX(F50:M50)=G50,"PRI",IF(MAX(F50:M50)=H50,"PRD",IF(MAX(F50:M50)=I50,"PT",IF(MAX(F50:M50)=J50,"PVEM",IF(MAX(F50:M50)=K50,"CONVERGENCIA",IF(MAX(F50:M50)=L50,"PSN","PAS")))))))</f>
        <v>PRD</v>
      </c>
      <c r="E50" s="10"/>
      <c r="F50" s="19" t="n">
        <v>750</v>
      </c>
      <c r="G50" s="19" t="n">
        <v>700</v>
      </c>
      <c r="H50" s="18" t="n">
        <v>769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0"/>
      <c r="P50" s="19" t="n">
        <f aca="false">SUM(F50:N50)</f>
        <v>2219</v>
      </c>
      <c r="Q50" s="10"/>
      <c r="R50" s="19" t="n">
        <v>37</v>
      </c>
      <c r="S50" s="10"/>
      <c r="T50" s="19" t="n">
        <f aca="false">P50+R50</f>
        <v>2256</v>
      </c>
      <c r="U50" s="10"/>
      <c r="V50" s="19" t="n">
        <v>3415</v>
      </c>
      <c r="W50" s="10"/>
    </row>
    <row r="51" customFormat="false" ht="12.75" hidden="false" customHeight="false" outlineLevel="0" collapsed="false">
      <c r="A51" s="17" t="s">
        <v>43</v>
      </c>
      <c r="B51" s="20" t="s">
        <v>58</v>
      </c>
      <c r="C51" s="10"/>
      <c r="D51" s="17" t="str">
        <f aca="false">IF(MAX(F51:M51)=F51,"PAN",IF(MAX(F51:M51)=G51,"PRI",IF(MAX(F51:M51)=H51,"PRD",IF(MAX(F51:M51)=I51,"PT",IF(MAX(F51:M51)=J51,"PVEM",IF(MAX(F51:M51)=K51,"CONVERGENCIA",IF(MAX(F51:M51)=L51,"PSN","PAS")))))))</f>
        <v>PRI</v>
      </c>
      <c r="E51" s="10"/>
      <c r="F51" s="19" t="n">
        <v>883</v>
      </c>
      <c r="G51" s="18" t="n">
        <v>1412</v>
      </c>
      <c r="H51" s="19" t="n">
        <v>0</v>
      </c>
      <c r="I51" s="19" t="n">
        <v>0</v>
      </c>
      <c r="J51" s="19" t="n">
        <v>0</v>
      </c>
      <c r="K51" s="19" t="n">
        <v>688</v>
      </c>
      <c r="L51" s="19" t="n">
        <v>0</v>
      </c>
      <c r="M51" s="19" t="n">
        <v>0</v>
      </c>
      <c r="N51" s="19" t="n">
        <v>0</v>
      </c>
      <c r="O51" s="10"/>
      <c r="P51" s="19" t="n">
        <f aca="false">SUM(F51:N51)</f>
        <v>2983</v>
      </c>
      <c r="Q51" s="10"/>
      <c r="R51" s="19" t="n">
        <v>76</v>
      </c>
      <c r="S51" s="10"/>
      <c r="T51" s="19" t="n">
        <f aca="false">P51+R51</f>
        <v>3059</v>
      </c>
      <c r="U51" s="10"/>
      <c r="V51" s="19" t="n">
        <v>5077</v>
      </c>
      <c r="W51" s="10"/>
    </row>
    <row r="52" customFormat="false" ht="12.75" hidden="false" customHeight="false" outlineLevel="0" collapsed="false">
      <c r="A52" s="17" t="s">
        <v>43</v>
      </c>
      <c r="B52" s="20" t="s">
        <v>59</v>
      </c>
      <c r="C52" s="10"/>
      <c r="D52" s="17" t="str">
        <f aca="false">IF(MAX(F52:M52)=F52,"PAN",IF(MAX(F52:M52)=G52,"PRI",IF(MAX(F52:M52)=H52,"PRD",IF(MAX(F52:M52)=I52,"PT",IF(MAX(F52:M52)=J52,"PVEM",IF(MAX(F52:M52)=K52,"CONVERGENCIA",IF(MAX(F52:M52)=L52,"PSN","PAS")))))))</f>
        <v>PAN</v>
      </c>
      <c r="E52" s="10"/>
      <c r="F52" s="18" t="n">
        <v>1380</v>
      </c>
      <c r="G52" s="19" t="n">
        <v>977</v>
      </c>
      <c r="H52" s="19" t="n">
        <v>0</v>
      </c>
      <c r="I52" s="19" t="n">
        <v>0</v>
      </c>
      <c r="J52" s="19" t="n">
        <v>0</v>
      </c>
      <c r="K52" s="19" t="n">
        <v>459</v>
      </c>
      <c r="L52" s="19" t="n">
        <v>0</v>
      </c>
      <c r="M52" s="19" t="n">
        <v>0</v>
      </c>
      <c r="N52" s="19" t="n">
        <v>0</v>
      </c>
      <c r="O52" s="10"/>
      <c r="P52" s="19" t="n">
        <f aca="false">SUM(F52:N52)</f>
        <v>2816</v>
      </c>
      <c r="Q52" s="10"/>
      <c r="R52" s="19" t="n">
        <v>54</v>
      </c>
      <c r="S52" s="10"/>
      <c r="T52" s="19" t="n">
        <f aca="false">P52+R52</f>
        <v>2870</v>
      </c>
      <c r="U52" s="10"/>
      <c r="V52" s="19" t="n">
        <v>4787</v>
      </c>
      <c r="W52" s="10"/>
    </row>
    <row r="53" customFormat="false" ht="12.75" hidden="false" customHeight="false" outlineLevel="0" collapsed="false">
      <c r="A53" s="17" t="s">
        <v>43</v>
      </c>
      <c r="B53" s="20" t="s">
        <v>60</v>
      </c>
      <c r="C53" s="10"/>
      <c r="D53" s="17" t="str">
        <f aca="false">IF(MAX(F53:M53)=F53,"PAN",IF(MAX(F53:M53)=G53,"PRI",IF(MAX(F53:M53)=H53,"PRD",IF(MAX(F53:M53)=I53,"PT",IF(MAX(F53:M53)=J53,"PVEM",IF(MAX(F53:M53)=K53,"CONVERGENCIA",IF(MAX(F53:M53)=L53,"PSN","PAS")))))))</f>
        <v>PRI</v>
      </c>
      <c r="E53" s="10"/>
      <c r="F53" s="19" t="n">
        <v>417</v>
      </c>
      <c r="G53" s="18" t="n">
        <v>483</v>
      </c>
      <c r="H53" s="19" t="n">
        <v>62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0"/>
      <c r="P53" s="19" t="n">
        <f aca="false">SUM(F53:N53)</f>
        <v>962</v>
      </c>
      <c r="Q53" s="10"/>
      <c r="R53" s="19" t="n">
        <v>0</v>
      </c>
      <c r="S53" s="10"/>
      <c r="T53" s="19" t="n">
        <f aca="false">P53+R53</f>
        <v>962</v>
      </c>
      <c r="U53" s="10"/>
      <c r="V53" s="19" t="n">
        <v>2001</v>
      </c>
      <c r="W53" s="10"/>
    </row>
    <row r="54" customFormat="false" ht="12.75" hidden="false" customHeight="false" outlineLevel="0" collapsed="false">
      <c r="A54" s="17" t="s">
        <v>61</v>
      </c>
      <c r="B54" s="20" t="s">
        <v>62</v>
      </c>
      <c r="C54" s="10"/>
      <c r="D54" s="17" t="str">
        <f aca="false">IF(MAX(F54:M54)=F54,"PAN",IF(MAX(F54:M54)=G54,"PRI",IF(MAX(F54:M54)=H54,"PRD",IF(MAX(F54:M54)=I54,"PT",IF(MAX(F54:M54)=J54,"PVEM",IF(MAX(F54:M54)=K54,"CONVERGENCIA",IF(MAX(F54:M54)=L54,"PSN","PAS")))))))</f>
        <v>PRI</v>
      </c>
      <c r="E54" s="10"/>
      <c r="F54" s="19" t="n">
        <v>2110</v>
      </c>
      <c r="G54" s="18" t="n">
        <v>2641</v>
      </c>
      <c r="H54" s="19" t="n">
        <v>2168</v>
      </c>
      <c r="I54" s="19" t="n">
        <v>0</v>
      </c>
      <c r="J54" s="19" t="n">
        <v>0</v>
      </c>
      <c r="K54" s="19" t="n">
        <v>836</v>
      </c>
      <c r="L54" s="19" t="n">
        <v>0</v>
      </c>
      <c r="M54" s="19" t="n">
        <v>0</v>
      </c>
      <c r="N54" s="19" t="n">
        <v>0</v>
      </c>
      <c r="O54" s="10"/>
      <c r="P54" s="19" t="n">
        <f aca="false">SUM(F54:N54)</f>
        <v>7755</v>
      </c>
      <c r="Q54" s="10"/>
      <c r="R54" s="19" t="n">
        <v>0</v>
      </c>
      <c r="S54" s="10"/>
      <c r="T54" s="19" t="n">
        <f aca="false">P54+R54</f>
        <v>7755</v>
      </c>
      <c r="U54" s="10"/>
      <c r="V54" s="19" t="n">
        <v>12427</v>
      </c>
      <c r="W54" s="10"/>
    </row>
    <row r="55" customFormat="false" ht="12.75" hidden="false" customHeight="false" outlineLevel="0" collapsed="false">
      <c r="A55" s="17" t="s">
        <v>61</v>
      </c>
      <c r="B55" s="20" t="s">
        <v>63</v>
      </c>
      <c r="C55" s="10"/>
      <c r="D55" s="17" t="str">
        <f aca="false">IF(MAX(F55:M55)=F55,"PAN",IF(MAX(F55:M55)=G55,"PRI",IF(MAX(F55:M55)=H55,"PRD",IF(MAX(F55:M55)=I55,"PT",IF(MAX(F55:M55)=J55,"PVEM",IF(MAX(F55:M55)=K55,"CONVERGENCIA",IF(MAX(F55:M55)=L55,"PSN","PAS")))))))</f>
        <v>PRI</v>
      </c>
      <c r="E55" s="10"/>
      <c r="F55" s="19" t="n">
        <v>188</v>
      </c>
      <c r="G55" s="18" t="n">
        <v>455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0"/>
      <c r="P55" s="19" t="n">
        <f aca="false">SUM(F55:N55)</f>
        <v>643</v>
      </c>
      <c r="Q55" s="10"/>
      <c r="R55" s="19" t="n">
        <v>0</v>
      </c>
      <c r="S55" s="10"/>
      <c r="T55" s="19" t="n">
        <f aca="false">P55+R55</f>
        <v>643</v>
      </c>
      <c r="U55" s="10"/>
      <c r="V55" s="19" t="n">
        <v>1060</v>
      </c>
      <c r="W55" s="10"/>
    </row>
    <row r="56" customFormat="false" ht="12.75" hidden="false" customHeight="false" outlineLevel="0" collapsed="false">
      <c r="A56" s="17" t="s">
        <v>61</v>
      </c>
      <c r="B56" s="20" t="s">
        <v>64</v>
      </c>
      <c r="C56" s="10"/>
      <c r="D56" s="17" t="str">
        <f aca="false">IF(MAX(F56:M56)=F56,"PAN",IF(MAX(F56:M56)=G56,"PRI",IF(MAX(F56:M56)=H56,"PRD",IF(MAX(F56:M56)=I56,"PT",IF(MAX(F56:M56)=J56,"PVEM",IF(MAX(F56:M56)=K56,"CONVERGENCIA",IF(MAX(F56:M56)=L56,"PSN","PAS")))))))</f>
        <v>PRI</v>
      </c>
      <c r="E56" s="10"/>
      <c r="F56" s="19" t="n">
        <v>0</v>
      </c>
      <c r="G56" s="18" t="n">
        <v>337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0"/>
      <c r="P56" s="19" t="n">
        <f aca="false">SUM(F56:N56)</f>
        <v>337</v>
      </c>
      <c r="Q56" s="10"/>
      <c r="R56" s="19" t="n">
        <v>71</v>
      </c>
      <c r="S56" s="10"/>
      <c r="T56" s="19" t="n">
        <f aca="false">P56+R56</f>
        <v>408</v>
      </c>
      <c r="U56" s="10"/>
      <c r="V56" s="19" t="n">
        <v>827</v>
      </c>
      <c r="W56" s="10"/>
    </row>
    <row r="57" customFormat="false" ht="12.75" hidden="false" customHeight="false" outlineLevel="0" collapsed="false">
      <c r="A57" s="17" t="s">
        <v>61</v>
      </c>
      <c r="B57" s="20" t="s">
        <v>65</v>
      </c>
      <c r="C57" s="10"/>
      <c r="D57" s="17" t="str">
        <f aca="false">IF(MAX(F57:M57)=F57,"PAN",IF(MAX(F57:M57)=G57,"PRI",IF(MAX(F57:M57)=H57,"PRD",IF(MAX(F57:M57)=I57,"PT",IF(MAX(F57:M57)=J57,"PVEM",IF(MAX(F57:M57)=K57,"CONVERGENCIA",IF(MAX(F57:M57)=L57,"PSN","PAS")))))))</f>
        <v>CONVERGENCIA</v>
      </c>
      <c r="E57" s="10"/>
      <c r="F57" s="19" t="n">
        <v>1103</v>
      </c>
      <c r="G57" s="19" t="n">
        <v>3375</v>
      </c>
      <c r="H57" s="19" t="n">
        <v>377</v>
      </c>
      <c r="I57" s="19" t="n">
        <v>45</v>
      </c>
      <c r="J57" s="19" t="n">
        <v>1999</v>
      </c>
      <c r="K57" s="18" t="n">
        <v>3402</v>
      </c>
      <c r="L57" s="19" t="n">
        <v>0</v>
      </c>
      <c r="M57" s="19" t="n">
        <v>0</v>
      </c>
      <c r="N57" s="19" t="n">
        <v>0</v>
      </c>
      <c r="O57" s="10"/>
      <c r="P57" s="19" t="n">
        <f aca="false">SUM(F57:N57)</f>
        <v>10301</v>
      </c>
      <c r="Q57" s="10"/>
      <c r="R57" s="19" t="n">
        <v>275</v>
      </c>
      <c r="S57" s="10"/>
      <c r="T57" s="19" t="n">
        <f aca="false">P57+R57</f>
        <v>10576</v>
      </c>
      <c r="U57" s="10"/>
      <c r="V57" s="19" t="n">
        <v>23082</v>
      </c>
      <c r="W57" s="10"/>
    </row>
    <row r="58" customFormat="false" ht="12.75" hidden="false" customHeight="false" outlineLevel="0" collapsed="false">
      <c r="A58" s="17" t="s">
        <v>61</v>
      </c>
      <c r="B58" s="20" t="s">
        <v>66</v>
      </c>
      <c r="C58" s="10"/>
      <c r="D58" s="17" t="str">
        <f aca="false">IF(MAX(F58:M58)=F58,"PAN",IF(MAX(F58:M58)=G58,"PRI",IF(MAX(F58:M58)=H58,"PRD",IF(MAX(F58:M58)=I58,"PT",IF(MAX(F58:M58)=J58,"PVEM",IF(MAX(F58:M58)=K58,"CONVERGENCIA",IF(MAX(F58:M58)=L58,"PSN","PAS")))))))</f>
        <v>PRI</v>
      </c>
      <c r="E58" s="10"/>
      <c r="F58" s="19" t="n">
        <v>0</v>
      </c>
      <c r="G58" s="18" t="n">
        <v>324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0"/>
      <c r="P58" s="19" t="n">
        <f aca="false">SUM(F58:N58)</f>
        <v>324</v>
      </c>
      <c r="Q58" s="10"/>
      <c r="R58" s="19" t="n">
        <v>0</v>
      </c>
      <c r="S58" s="10"/>
      <c r="T58" s="19" t="n">
        <f aca="false">P58+R58</f>
        <v>324</v>
      </c>
      <c r="U58" s="10"/>
      <c r="V58" s="19" t="n">
        <v>1172</v>
      </c>
      <c r="W58" s="10"/>
    </row>
    <row r="59" customFormat="false" ht="12.75" hidden="false" customHeight="false" outlineLevel="0" collapsed="false">
      <c r="A59" s="17" t="s">
        <v>61</v>
      </c>
      <c r="B59" s="20" t="s">
        <v>67</v>
      </c>
      <c r="C59" s="10"/>
      <c r="D59" s="17" t="str">
        <f aca="false">IF(MAX(F59:M59)=F59,"PAN",IF(MAX(F59:M59)=G59,"PRI",IF(MAX(F59:M59)=H59,"PRD",IF(MAX(F59:M59)=I59,"PT",IF(MAX(F59:M59)=J59,"PVEM",IF(MAX(F59:M59)=K59,"CONVERGENCIA",IF(MAX(F59:M59)=L59,"PSN","PAS")))))))</f>
        <v>PRI</v>
      </c>
      <c r="E59" s="10"/>
      <c r="F59" s="19" t="n">
        <v>175</v>
      </c>
      <c r="G59" s="18" t="n">
        <v>374</v>
      </c>
      <c r="H59" s="19" t="n">
        <v>0</v>
      </c>
      <c r="I59" s="19" t="n">
        <v>21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0"/>
      <c r="P59" s="19" t="n">
        <f aca="false">SUM(F59:N59)</f>
        <v>570</v>
      </c>
      <c r="Q59" s="10"/>
      <c r="R59" s="19" t="n">
        <v>0</v>
      </c>
      <c r="S59" s="10"/>
      <c r="T59" s="19" t="n">
        <f aca="false">P59+R59</f>
        <v>570</v>
      </c>
      <c r="U59" s="10"/>
      <c r="V59" s="19" t="n">
        <v>1134</v>
      </c>
      <c r="W59" s="10"/>
    </row>
    <row r="60" customFormat="false" ht="12.75" hidden="false" customHeight="false" outlineLevel="0" collapsed="false">
      <c r="A60" s="17" t="s">
        <v>61</v>
      </c>
      <c r="B60" s="20" t="s">
        <v>68</v>
      </c>
      <c r="C60" s="10"/>
      <c r="D60" s="17" t="str">
        <f aca="false">IF(MAX(F60:M60)=F60,"PAN",IF(MAX(F60:M60)=G60,"PRI",IF(MAX(F60:M60)=H60,"PRD",IF(MAX(F60:M60)=I60,"PT",IF(MAX(F60:M60)=J60,"PVEM",IF(MAX(F60:M60)=K60,"CONVERGENCIA",IF(MAX(F60:M60)=L60,"PSN","PAS")))))))</f>
        <v>PRI</v>
      </c>
      <c r="E60" s="10"/>
      <c r="F60" s="19" t="n">
        <v>959</v>
      </c>
      <c r="G60" s="18" t="n">
        <v>1355</v>
      </c>
      <c r="H60" s="19" t="n">
        <v>729</v>
      </c>
      <c r="I60" s="19" t="n">
        <v>6</v>
      </c>
      <c r="J60" s="19" t="n">
        <v>2</v>
      </c>
      <c r="K60" s="19" t="n">
        <v>0</v>
      </c>
      <c r="L60" s="19" t="n">
        <v>0</v>
      </c>
      <c r="M60" s="19" t="n">
        <v>0</v>
      </c>
      <c r="N60" s="19" t="n">
        <v>0</v>
      </c>
      <c r="O60" s="10"/>
      <c r="P60" s="19" t="n">
        <f aca="false">SUM(F60:N60)</f>
        <v>3051</v>
      </c>
      <c r="Q60" s="10"/>
      <c r="R60" s="19" t="n">
        <v>102</v>
      </c>
      <c r="S60" s="10"/>
      <c r="T60" s="19" t="n">
        <f aca="false">P60+R60</f>
        <v>3153</v>
      </c>
      <c r="U60" s="10"/>
      <c r="V60" s="19" t="n">
        <v>5759</v>
      </c>
      <c r="W60" s="10"/>
    </row>
    <row r="61" customFormat="false" ht="12.75" hidden="false" customHeight="false" outlineLevel="0" collapsed="false">
      <c r="A61" s="17" t="s">
        <v>61</v>
      </c>
      <c r="B61" s="20" t="s">
        <v>69</v>
      </c>
      <c r="C61" s="10"/>
      <c r="D61" s="17" t="str">
        <f aca="false">IF(MAX(F61:M61)=F61,"PAN",IF(MAX(F61:M61)=G61,"PRI",IF(MAX(F61:M61)=H61,"PRD",IF(MAX(F61:M61)=I61,"PT",IF(MAX(F61:M61)=J61,"PVEM",IF(MAX(F61:M61)=K61,"CONVERGENCIA",IF(MAX(F61:M61)=L61,"PSN","PAS")))))))</f>
        <v>PRI</v>
      </c>
      <c r="E61" s="10"/>
      <c r="F61" s="19" t="n">
        <v>553</v>
      </c>
      <c r="G61" s="18" t="n">
        <v>890</v>
      </c>
      <c r="H61" s="19" t="n">
        <v>1</v>
      </c>
      <c r="I61" s="19" t="n">
        <v>3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0"/>
      <c r="P61" s="19" t="n">
        <f aca="false">SUM(F61:N61)</f>
        <v>1447</v>
      </c>
      <c r="Q61" s="10"/>
      <c r="R61" s="19" t="n">
        <v>38</v>
      </c>
      <c r="S61" s="10"/>
      <c r="T61" s="19" t="n">
        <f aca="false">P61+R61</f>
        <v>1485</v>
      </c>
      <c r="U61" s="10"/>
      <c r="V61" s="19" t="n">
        <v>2489</v>
      </c>
      <c r="W61" s="10"/>
    </row>
    <row r="62" customFormat="false" ht="12.75" hidden="false" customHeight="false" outlineLevel="0" collapsed="false">
      <c r="A62" s="17" t="s">
        <v>61</v>
      </c>
      <c r="B62" s="20" t="s">
        <v>70</v>
      </c>
      <c r="C62" s="10"/>
      <c r="D62" s="17" t="str">
        <f aca="false">IF(MAX(F62:M62)=F62,"PAN",IF(MAX(F62:M62)=G62,"PRI",IF(MAX(F62:M62)=H62,"PRD",IF(MAX(F62:M62)=I62,"PT",IF(MAX(F62:M62)=J62,"PVEM",IF(MAX(F62:M62)=K62,"CONVERGENCIA",IF(MAX(F62:M62)=L62,"PSN","PAS")))))))</f>
        <v>PRD</v>
      </c>
      <c r="E62" s="10"/>
      <c r="F62" s="19" t="n">
        <v>663</v>
      </c>
      <c r="G62" s="19" t="n">
        <v>1316</v>
      </c>
      <c r="H62" s="18" t="n">
        <v>1718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0"/>
      <c r="P62" s="19" t="n">
        <f aca="false">SUM(F62:N62)</f>
        <v>3697</v>
      </c>
      <c r="Q62" s="10"/>
      <c r="R62" s="19" t="n">
        <v>131</v>
      </c>
      <c r="S62" s="10"/>
      <c r="T62" s="19" t="n">
        <f aca="false">P62+R62</f>
        <v>3828</v>
      </c>
      <c r="U62" s="10"/>
      <c r="V62" s="19" t="n">
        <v>7067</v>
      </c>
      <c r="W62" s="10"/>
    </row>
    <row r="63" customFormat="false" ht="12.75" hidden="false" customHeight="false" outlineLevel="0" collapsed="false">
      <c r="A63" s="17" t="s">
        <v>61</v>
      </c>
      <c r="B63" s="20" t="s">
        <v>71</v>
      </c>
      <c r="C63" s="10"/>
      <c r="D63" s="17" t="str">
        <f aca="false">IF(MAX(F63:M63)=F63,"PAN",IF(MAX(F63:M63)=G63,"PRI",IF(MAX(F63:M63)=H63,"PRD",IF(MAX(F63:M63)=I63,"PT",IF(MAX(F63:M63)=J63,"PVEM",IF(MAX(F63:M63)=K63,"CONVERGENCIA",IF(MAX(F63:M63)=L63,"PSN","PAS")))))))</f>
        <v>PVEM</v>
      </c>
      <c r="E63" s="10"/>
      <c r="F63" s="19" t="n">
        <v>270</v>
      </c>
      <c r="G63" s="19" t="n">
        <v>475</v>
      </c>
      <c r="H63" s="19" t="n">
        <v>54</v>
      </c>
      <c r="I63" s="19" t="n">
        <v>0</v>
      </c>
      <c r="J63" s="18" t="n">
        <v>515</v>
      </c>
      <c r="K63" s="19" t="n">
        <v>0</v>
      </c>
      <c r="L63" s="19" t="n">
        <v>0</v>
      </c>
      <c r="M63" s="19" t="n">
        <v>0</v>
      </c>
      <c r="N63" s="19" t="n">
        <v>0</v>
      </c>
      <c r="O63" s="10"/>
      <c r="P63" s="19" t="n">
        <f aca="false">SUM(F63:N63)</f>
        <v>1314</v>
      </c>
      <c r="Q63" s="10"/>
      <c r="R63" s="19" t="n">
        <v>36</v>
      </c>
      <c r="S63" s="10"/>
      <c r="T63" s="19" t="n">
        <f aca="false">P63+R63</f>
        <v>1350</v>
      </c>
      <c r="U63" s="10"/>
      <c r="V63" s="19" t="n">
        <v>2103</v>
      </c>
      <c r="W63" s="10"/>
    </row>
    <row r="64" customFormat="false" ht="12.75" hidden="false" customHeight="false" outlineLevel="0" collapsed="false">
      <c r="A64" s="17" t="s">
        <v>61</v>
      </c>
      <c r="B64" s="20" t="s">
        <v>72</v>
      </c>
      <c r="C64" s="10"/>
      <c r="D64" s="17" t="str">
        <f aca="false">IF(MAX(F64:M64)=F64,"PAN",IF(MAX(F64:M64)=G64,"PRI",IF(MAX(F64:M64)=H64,"PRD",IF(MAX(F64:M64)=I64,"PT",IF(MAX(F64:M64)=J64,"PVEM",IF(MAX(F64:M64)=K64,"CONVERGENCIA",IF(MAX(F64:M64)=L64,"PSN","PAS")))))))</f>
        <v>PRI</v>
      </c>
      <c r="E64" s="10"/>
      <c r="F64" s="19" t="n">
        <v>654</v>
      </c>
      <c r="G64" s="18" t="n">
        <v>1281</v>
      </c>
      <c r="H64" s="19" t="n">
        <v>896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0"/>
      <c r="P64" s="19" t="n">
        <f aca="false">SUM(F64:N64)</f>
        <v>2831</v>
      </c>
      <c r="Q64" s="10"/>
      <c r="R64" s="19" t="n">
        <v>76</v>
      </c>
      <c r="S64" s="10"/>
      <c r="T64" s="19" t="n">
        <f aca="false">P64+R64</f>
        <v>2907</v>
      </c>
      <c r="U64" s="10"/>
      <c r="V64" s="19" t="n">
        <v>5977</v>
      </c>
      <c r="W64" s="10"/>
    </row>
    <row r="65" customFormat="false" ht="12.75" hidden="false" customHeight="false" outlineLevel="0" collapsed="false">
      <c r="A65" s="17" t="s">
        <v>61</v>
      </c>
      <c r="B65" s="20" t="s">
        <v>73</v>
      </c>
      <c r="C65" s="10"/>
      <c r="D65" s="17" t="str">
        <f aca="false">IF(MAX(F65:M65)=F65,"PAN",IF(MAX(F65:M65)=G65,"PRI",IF(MAX(F65:M65)=H65,"PRD",IF(MAX(F65:M65)=I65,"PT",IF(MAX(F65:M65)=J65,"PVEM",IF(MAX(F65:M65)=K65,"CONVERGENCIA",IF(MAX(F65:M65)=L65,"PSN","PAS")))))))</f>
        <v>PRI</v>
      </c>
      <c r="E65" s="10"/>
      <c r="F65" s="19" t="n">
        <v>181</v>
      </c>
      <c r="G65" s="18" t="n">
        <v>358</v>
      </c>
      <c r="H65" s="19" t="n">
        <v>4</v>
      </c>
      <c r="I65" s="19" t="n">
        <v>1</v>
      </c>
      <c r="J65" s="19" t="n">
        <v>1</v>
      </c>
      <c r="K65" s="19" t="n">
        <v>0</v>
      </c>
      <c r="L65" s="19" t="n">
        <v>0</v>
      </c>
      <c r="M65" s="19" t="n">
        <v>0</v>
      </c>
      <c r="N65" s="19" t="n">
        <v>0</v>
      </c>
      <c r="O65" s="10"/>
      <c r="P65" s="19" t="n">
        <f aca="false">SUM(F65:N65)</f>
        <v>545</v>
      </c>
      <c r="Q65" s="10"/>
      <c r="R65" s="19" t="n">
        <v>16</v>
      </c>
      <c r="S65" s="10"/>
      <c r="T65" s="19" t="n">
        <f aca="false">P65+R65</f>
        <v>561</v>
      </c>
      <c r="U65" s="10"/>
      <c r="V65" s="19" t="n">
        <v>838</v>
      </c>
      <c r="W65" s="10"/>
    </row>
    <row r="66" customFormat="false" ht="12.75" hidden="false" customHeight="false" outlineLevel="0" collapsed="false">
      <c r="A66" s="17" t="s">
        <v>74</v>
      </c>
      <c r="B66" s="20" t="s">
        <v>75</v>
      </c>
      <c r="C66" s="10"/>
      <c r="D66" s="17" t="str">
        <f aca="false">IF(MAX(F66:M66)=F66,"PAN",IF(MAX(F66:M66)=G66,"PRI",IF(MAX(F66:M66)=H66,"PRD",IF(MAX(F66:M66)=I66,"PT",IF(MAX(F66:M66)=J66,"PVEM",IF(MAX(F66:M66)=K66,"CONVERGENCIA",IF(MAX(F66:M66)=L66,"PSN","PAS")))))))</f>
        <v>PAN</v>
      </c>
      <c r="E66" s="10"/>
      <c r="F66" s="18" t="n">
        <v>8520</v>
      </c>
      <c r="G66" s="19" t="n">
        <v>3553</v>
      </c>
      <c r="H66" s="19" t="n">
        <v>134</v>
      </c>
      <c r="I66" s="19" t="n">
        <v>126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0"/>
      <c r="P66" s="19" t="n">
        <f aca="false">SUM(F66:N66)</f>
        <v>12333</v>
      </c>
      <c r="Q66" s="10"/>
      <c r="R66" s="19" t="n">
        <v>539</v>
      </c>
      <c r="S66" s="10"/>
      <c r="T66" s="19" t="n">
        <f aca="false">P66+R66</f>
        <v>12872</v>
      </c>
      <c r="U66" s="10"/>
      <c r="V66" s="19" t="n">
        <v>21513</v>
      </c>
      <c r="W66" s="10"/>
    </row>
    <row r="67" customFormat="false" ht="12.75" hidden="false" customHeight="false" outlineLevel="0" collapsed="false">
      <c r="A67" s="17" t="s">
        <v>74</v>
      </c>
      <c r="B67" s="20" t="s">
        <v>76</v>
      </c>
      <c r="C67" s="10"/>
      <c r="D67" s="17" t="str">
        <f aca="false">IF(MAX(F67:M67)=F67,"PAN",IF(MAX(F67:M67)=G67,"PRI",IF(MAX(F67:M67)=H67,"PRD",IF(MAX(F67:M67)=I67,"PT",IF(MAX(F67:M67)=J67,"PVEM",IF(MAX(F67:M67)=K67,"CONVERGENCIA",IF(MAX(F67:M67)=L67,"PSN","PAS")))))))</f>
        <v>PRI</v>
      </c>
      <c r="E67" s="10"/>
      <c r="F67" s="19" t="n">
        <v>65</v>
      </c>
      <c r="G67" s="18" t="n">
        <v>342</v>
      </c>
      <c r="H67" s="19" t="n">
        <v>315</v>
      </c>
      <c r="I67" s="19" t="n">
        <v>0</v>
      </c>
      <c r="J67" s="19" t="n">
        <v>0</v>
      </c>
      <c r="K67" s="19" t="n">
        <v>207</v>
      </c>
      <c r="L67" s="19" t="n">
        <v>0</v>
      </c>
      <c r="M67" s="19" t="n">
        <v>0</v>
      </c>
      <c r="N67" s="19" t="n">
        <v>0</v>
      </c>
      <c r="O67" s="10"/>
      <c r="P67" s="19" t="n">
        <f aca="false">SUM(F67:N67)</f>
        <v>929</v>
      </c>
      <c r="Q67" s="10"/>
      <c r="R67" s="19" t="n">
        <v>22</v>
      </c>
      <c r="S67" s="10"/>
      <c r="T67" s="19" t="n">
        <f aca="false">P67+R67</f>
        <v>951</v>
      </c>
      <c r="U67" s="10"/>
      <c r="V67" s="19" t="n">
        <v>1558</v>
      </c>
      <c r="W67" s="10"/>
    </row>
    <row r="68" customFormat="false" ht="12.75" hidden="false" customHeight="false" outlineLevel="0" collapsed="false">
      <c r="A68" s="17" t="s">
        <v>74</v>
      </c>
      <c r="B68" s="20" t="s">
        <v>77</v>
      </c>
      <c r="C68" s="10"/>
      <c r="D68" s="17" t="str">
        <f aca="false">IF(MAX(F68:M68)=F68,"PAN",IF(MAX(F68:M68)=G68,"PRI",IF(MAX(F68:M68)=H68,"PRD",IF(MAX(F68:M68)=I68,"PT",IF(MAX(F68:M68)=J68,"PVEM",IF(MAX(F68:M68)=K68,"CONVERGENCIA",IF(MAX(F68:M68)=L68,"PSN","PAS")))))))</f>
        <v>PRI</v>
      </c>
      <c r="E68" s="10"/>
      <c r="F68" s="19" t="n">
        <v>232</v>
      </c>
      <c r="G68" s="18" t="n">
        <v>239</v>
      </c>
      <c r="H68" s="19" t="n">
        <v>56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0"/>
      <c r="P68" s="19" t="n">
        <f aca="false">SUM(F68:N68)</f>
        <v>527</v>
      </c>
      <c r="Q68" s="10"/>
      <c r="R68" s="19" t="n">
        <v>0</v>
      </c>
      <c r="S68" s="10"/>
      <c r="T68" s="19" t="n">
        <f aca="false">P68+R68</f>
        <v>527</v>
      </c>
      <c r="U68" s="10"/>
      <c r="V68" s="19" t="n">
        <v>870</v>
      </c>
      <c r="W68" s="10"/>
    </row>
    <row r="69" customFormat="false" ht="12.75" hidden="false" customHeight="false" outlineLevel="0" collapsed="false">
      <c r="A69" s="17" t="s">
        <v>74</v>
      </c>
      <c r="B69" s="20" t="s">
        <v>78</v>
      </c>
      <c r="C69" s="10"/>
      <c r="D69" s="17" t="str">
        <f aca="false">IF(MAX(F69:M69)=F69,"PAN",IF(MAX(F69:M69)=G69,"PRI",IF(MAX(F69:M69)=H69,"PRD",IF(MAX(F69:M69)=I69,"PT",IF(MAX(F69:M69)=J69,"PVEM",IF(MAX(F69:M69)=K69,"CONVERGENCIA",IF(MAX(F69:M69)=L69,"PSN","PAS")))))))</f>
        <v>PRD</v>
      </c>
      <c r="E69" s="10"/>
      <c r="F69" s="19" t="n">
        <v>131</v>
      </c>
      <c r="G69" s="19" t="n">
        <v>880</v>
      </c>
      <c r="H69" s="18" t="n">
        <v>997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3</v>
      </c>
      <c r="O69" s="10"/>
      <c r="P69" s="19" t="n">
        <f aca="false">SUM(F69:N69)</f>
        <v>2011</v>
      </c>
      <c r="Q69" s="10"/>
      <c r="R69" s="19" t="n">
        <v>53</v>
      </c>
      <c r="S69" s="10"/>
      <c r="T69" s="19" t="n">
        <f aca="false">P69+R69</f>
        <v>2064</v>
      </c>
      <c r="U69" s="10"/>
      <c r="V69" s="19" t="n">
        <v>3050</v>
      </c>
      <c r="W69" s="10"/>
    </row>
    <row r="70" customFormat="false" ht="12.75" hidden="false" customHeight="false" outlineLevel="0" collapsed="false">
      <c r="A70" s="17" t="s">
        <v>74</v>
      </c>
      <c r="B70" s="20" t="s">
        <v>79</v>
      </c>
      <c r="C70" s="10"/>
      <c r="D70" s="17" t="str">
        <f aca="false">IF(MAX(F70:M70)=F70,"PAN",IF(MAX(F70:M70)=G70,"PRI",IF(MAX(F70:M70)=H70,"PRD",IF(MAX(F70:M70)=I70,"PT",IF(MAX(F70:M70)=J70,"PVEM",IF(MAX(F70:M70)=K70,"CONVERGENCIA",IF(MAX(F70:M70)=L70,"PSN","PAS")))))))</f>
        <v>PAN</v>
      </c>
      <c r="E70" s="10"/>
      <c r="F70" s="18" t="n">
        <v>623</v>
      </c>
      <c r="G70" s="19" t="n">
        <v>483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0"/>
      <c r="P70" s="19" t="n">
        <f aca="false">SUM(F70:N70)</f>
        <v>1106</v>
      </c>
      <c r="Q70" s="10"/>
      <c r="R70" s="19" t="n">
        <v>21</v>
      </c>
      <c r="S70" s="10"/>
      <c r="T70" s="19" t="n">
        <f aca="false">P70+R70</f>
        <v>1127</v>
      </c>
      <c r="U70" s="10"/>
      <c r="V70" s="19" t="n">
        <v>1700</v>
      </c>
      <c r="W70" s="10"/>
    </row>
    <row r="71" customFormat="false" ht="12.75" hidden="false" customHeight="false" outlineLevel="0" collapsed="false">
      <c r="A71" s="17" t="s">
        <v>74</v>
      </c>
      <c r="B71" s="20" t="s">
        <v>80</v>
      </c>
      <c r="C71" s="10"/>
      <c r="D71" s="17" t="str">
        <f aca="false">IF(MAX(F71:M71)=F71,"PAN",IF(MAX(F71:M71)=G71,"PRI",IF(MAX(F71:M71)=H71,"PRD",IF(MAX(F71:M71)=I71,"PT",IF(MAX(F71:M71)=J71,"PVEM",IF(MAX(F71:M71)=K71,"CONVERGENCIA",IF(MAX(F71:M71)=L71,"PSN","PAS")))))))</f>
        <v>PRI</v>
      </c>
      <c r="E71" s="10"/>
      <c r="F71" s="19" t="n">
        <v>238</v>
      </c>
      <c r="G71" s="18" t="n">
        <v>1282</v>
      </c>
      <c r="H71" s="19" t="n">
        <v>155</v>
      </c>
      <c r="I71" s="19" t="n">
        <v>0</v>
      </c>
      <c r="J71" s="19" t="n">
        <v>0</v>
      </c>
      <c r="K71" s="19" t="n">
        <v>980</v>
      </c>
      <c r="L71" s="19" t="n">
        <v>0</v>
      </c>
      <c r="M71" s="19" t="n">
        <v>0</v>
      </c>
      <c r="N71" s="19" t="n">
        <v>0</v>
      </c>
      <c r="O71" s="10"/>
      <c r="P71" s="19" t="n">
        <f aca="false">SUM(F71:N71)</f>
        <v>2655</v>
      </c>
      <c r="Q71" s="10"/>
      <c r="R71" s="19" t="n">
        <v>97</v>
      </c>
      <c r="S71" s="10"/>
      <c r="T71" s="19" t="n">
        <f aca="false">P71+R71</f>
        <v>2752</v>
      </c>
      <c r="U71" s="10"/>
      <c r="V71" s="19" t="n">
        <v>4583</v>
      </c>
      <c r="W71" s="10"/>
    </row>
    <row r="72" customFormat="false" ht="12.75" hidden="false" customHeight="false" outlineLevel="0" collapsed="false">
      <c r="A72" s="17" t="s">
        <v>74</v>
      </c>
      <c r="B72" s="20" t="s">
        <v>81</v>
      </c>
      <c r="C72" s="10"/>
      <c r="D72" s="17" t="str">
        <f aca="false">IF(MAX(F72:M72)=F72,"PAN",IF(MAX(F72:M72)=G72,"PRI",IF(MAX(F72:M72)=H72,"PRD",IF(MAX(F72:M72)=I72,"PT",IF(MAX(F72:M72)=J72,"PVEM",IF(MAX(F72:M72)=K72,"CONVERGENCIA",IF(MAX(F72:M72)=L72,"PSN","PAS")))))))</f>
        <v>PRI</v>
      </c>
      <c r="E72" s="10"/>
      <c r="F72" s="19" t="n">
        <v>402</v>
      </c>
      <c r="G72" s="18" t="n">
        <v>203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0"/>
      <c r="P72" s="19" t="n">
        <f aca="false">SUM(F72:N72)</f>
        <v>2432</v>
      </c>
      <c r="Q72" s="10"/>
      <c r="R72" s="19" t="n">
        <v>96</v>
      </c>
      <c r="S72" s="10"/>
      <c r="T72" s="19" t="n">
        <f aca="false">P72+R72</f>
        <v>2528</v>
      </c>
      <c r="U72" s="10"/>
      <c r="V72" s="19" t="n">
        <v>5220</v>
      </c>
      <c r="W72" s="10"/>
    </row>
    <row r="73" customFormat="false" ht="12.75" hidden="false" customHeight="false" outlineLevel="0" collapsed="false">
      <c r="A73" s="17" t="s">
        <v>74</v>
      </c>
      <c r="B73" s="20" t="s">
        <v>82</v>
      </c>
      <c r="C73" s="10"/>
      <c r="D73" s="17" t="str">
        <f aca="false">IF(MAX(F73:M73)=F73,"PAN",IF(MAX(F73:M73)=G73,"PRI",IF(MAX(F73:M73)=H73,"PRD",IF(MAX(F73:M73)=I73,"PT",IF(MAX(F73:M73)=J73,"PVEM",IF(MAX(F73:M73)=K73,"CONVERGENCIA",IF(MAX(F73:M73)=L73,"PSN","PAS")))))))</f>
        <v>PRD</v>
      </c>
      <c r="E73" s="10"/>
      <c r="F73" s="19" t="n">
        <v>0</v>
      </c>
      <c r="G73" s="19" t="n">
        <v>841</v>
      </c>
      <c r="H73" s="18" t="n">
        <v>1076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0"/>
      <c r="P73" s="19" t="n">
        <f aca="false">SUM(F73:N73)</f>
        <v>1917</v>
      </c>
      <c r="Q73" s="10"/>
      <c r="R73" s="19" t="n">
        <v>5</v>
      </c>
      <c r="S73" s="10"/>
      <c r="T73" s="19" t="n">
        <f aca="false">P73+R73</f>
        <v>1922</v>
      </c>
      <c r="U73" s="10"/>
      <c r="V73" s="19" t="n">
        <v>3540</v>
      </c>
      <c r="W73" s="10"/>
    </row>
    <row r="74" customFormat="false" ht="12.75" hidden="false" customHeight="false" outlineLevel="0" collapsed="false">
      <c r="A74" s="17" t="s">
        <v>74</v>
      </c>
      <c r="B74" s="20" t="s">
        <v>83</v>
      </c>
      <c r="C74" s="10"/>
      <c r="D74" s="17" t="str">
        <f aca="false">IF(MAX(F74:M74)=F74,"PAN",IF(MAX(F74:M74)=G74,"PRI",IF(MAX(F74:M74)=H74,"PRD",IF(MAX(F74:M74)=I74,"PT",IF(MAX(F74:M74)=J74,"PVEM",IF(MAX(F74:M74)=K74,"CONVERGENCIA",IF(MAX(F74:M74)=L74,"PSN","PAS")))))))</f>
        <v>PRI</v>
      </c>
      <c r="E74" s="10"/>
      <c r="F74" s="19" t="n">
        <v>132</v>
      </c>
      <c r="G74" s="18" t="n">
        <v>960</v>
      </c>
      <c r="H74" s="19" t="n">
        <v>414</v>
      </c>
      <c r="I74" s="19" t="n">
        <v>7</v>
      </c>
      <c r="J74" s="19" t="n">
        <v>2</v>
      </c>
      <c r="K74" s="19" t="n">
        <v>1</v>
      </c>
      <c r="L74" s="19" t="n">
        <v>1</v>
      </c>
      <c r="M74" s="19" t="n">
        <v>0</v>
      </c>
      <c r="N74" s="19" t="n">
        <v>0</v>
      </c>
      <c r="O74" s="10"/>
      <c r="P74" s="19" t="n">
        <f aca="false">SUM(F74:N74)</f>
        <v>1517</v>
      </c>
      <c r="Q74" s="10"/>
      <c r="R74" s="19" t="n">
        <v>68</v>
      </c>
      <c r="S74" s="10"/>
      <c r="T74" s="19" t="n">
        <f aca="false">P74+R74</f>
        <v>1585</v>
      </c>
      <c r="U74" s="10"/>
      <c r="V74" s="19" t="n">
        <v>2581</v>
      </c>
      <c r="W74" s="10"/>
    </row>
    <row r="75" customFormat="false" ht="12.75" hidden="false" customHeight="false" outlineLevel="0" collapsed="false">
      <c r="A75" s="17" t="s">
        <v>74</v>
      </c>
      <c r="B75" s="20" t="s">
        <v>84</v>
      </c>
      <c r="C75" s="10"/>
      <c r="D75" s="17" t="str">
        <f aca="false">IF(MAX(F75:M75)=F75,"PAN",IF(MAX(F75:M75)=G75,"PRI",IF(MAX(F75:M75)=H75,"PRD",IF(MAX(F75:M75)=I75,"PT",IF(MAX(F75:M75)=J75,"PVEM",IF(MAX(F75:M75)=K75,"CONVERGENCIA",IF(MAX(F75:M75)=L75,"PSN","PAS")))))))</f>
        <v>PRI</v>
      </c>
      <c r="E75" s="10"/>
      <c r="F75" s="19" t="n">
        <v>111</v>
      </c>
      <c r="G75" s="18" t="n">
        <v>206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0"/>
      <c r="P75" s="19" t="n">
        <f aca="false">SUM(F75:N75)</f>
        <v>317</v>
      </c>
      <c r="Q75" s="10"/>
      <c r="R75" s="19" t="n">
        <v>8</v>
      </c>
      <c r="S75" s="10"/>
      <c r="T75" s="19" t="n">
        <f aca="false">P75+R75</f>
        <v>325</v>
      </c>
      <c r="U75" s="10"/>
      <c r="V75" s="19" t="n">
        <v>476</v>
      </c>
      <c r="W75" s="10"/>
    </row>
    <row r="76" customFormat="false" ht="12.75" hidden="false" customHeight="false" outlineLevel="0" collapsed="false">
      <c r="A76" s="17" t="s">
        <v>74</v>
      </c>
      <c r="B76" s="20" t="s">
        <v>85</v>
      </c>
      <c r="C76" s="10"/>
      <c r="D76" s="17" t="str">
        <f aca="false">IF(MAX(F76:M76)=F76,"PAN",IF(MAX(F76:M76)=G76,"PRI",IF(MAX(F76:M76)=H76,"PRD",IF(MAX(F76:M76)=I76,"PT",IF(MAX(F76:M76)=J76,"PVEM",IF(MAX(F76:M76)=K76,"CONVERGENCIA",IF(MAX(F76:M76)=L76,"PSN","PAS")))))))</f>
        <v>PRD</v>
      </c>
      <c r="E76" s="10"/>
      <c r="F76" s="19" t="n">
        <v>0</v>
      </c>
      <c r="G76" s="19" t="n">
        <v>830</v>
      </c>
      <c r="H76" s="18" t="n">
        <v>928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0"/>
      <c r="P76" s="19" t="n">
        <f aca="false">SUM(F76:N76)</f>
        <v>1758</v>
      </c>
      <c r="Q76" s="10"/>
      <c r="R76" s="19" t="n">
        <v>18</v>
      </c>
      <c r="S76" s="10"/>
      <c r="T76" s="19" t="n">
        <f aca="false">P76+R76</f>
        <v>1776</v>
      </c>
      <c r="U76" s="10"/>
      <c r="V76" s="19" t="n">
        <v>2413</v>
      </c>
      <c r="W76" s="10"/>
    </row>
    <row r="77" customFormat="false" ht="12.75" hidden="false" customHeight="false" outlineLevel="0" collapsed="false">
      <c r="A77" s="17" t="s">
        <v>74</v>
      </c>
      <c r="B77" s="20" t="s">
        <v>86</v>
      </c>
      <c r="C77" s="10"/>
      <c r="D77" s="17" t="str">
        <f aca="false">IF(MAX(F77:M77)=F77,"PAN",IF(MAX(F77:M77)=G77,"PRI",IF(MAX(F77:M77)=H77,"PRD",IF(MAX(F77:M77)=I77,"PT",IF(MAX(F77:M77)=J77,"PVEM",IF(MAX(F77:M77)=K77,"CONVERGENCIA",IF(MAX(F77:M77)=L77,"PSN","PAS")))))))</f>
        <v>PRI</v>
      </c>
      <c r="E77" s="10"/>
      <c r="F77" s="19" t="n">
        <v>636</v>
      </c>
      <c r="G77" s="18" t="n">
        <v>648</v>
      </c>
      <c r="H77" s="19" t="n">
        <v>224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0"/>
      <c r="P77" s="19" t="n">
        <f aca="false">SUM(F77:N77)</f>
        <v>1508</v>
      </c>
      <c r="Q77" s="10"/>
      <c r="R77" s="19" t="n">
        <v>0</v>
      </c>
      <c r="S77" s="10"/>
      <c r="T77" s="19" t="n">
        <f aca="false">P77+R77</f>
        <v>1508</v>
      </c>
      <c r="U77" s="10"/>
      <c r="V77" s="19" t="n">
        <v>2304</v>
      </c>
      <c r="W77" s="10"/>
    </row>
    <row r="78" customFormat="false" ht="12.75" hidden="false" customHeight="false" outlineLevel="0" collapsed="false">
      <c r="A78" s="17" t="s">
        <v>74</v>
      </c>
      <c r="B78" s="20" t="s">
        <v>87</v>
      </c>
      <c r="C78" s="10"/>
      <c r="D78" s="17" t="str">
        <f aca="false">IF(MAX(F78:M78)=F78,"PAN",IF(MAX(F78:M78)=G78,"PRI",IF(MAX(F78:M78)=H78,"PRD",IF(MAX(F78:M78)=I78,"PT",IF(MAX(F78:M78)=J78,"PVEM",IF(MAX(F78:M78)=K78,"CONVERGENCIA",IF(MAX(F78:M78)=L78,"PSN","PAS")))))))</f>
        <v>PRI</v>
      </c>
      <c r="E78" s="10"/>
      <c r="F78" s="19" t="n">
        <v>691</v>
      </c>
      <c r="G78" s="18" t="n">
        <v>1278</v>
      </c>
      <c r="H78" s="19" t="n">
        <v>28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0"/>
      <c r="P78" s="19" t="n">
        <f aca="false">SUM(F78:N78)</f>
        <v>1997</v>
      </c>
      <c r="Q78" s="10"/>
      <c r="R78" s="19" t="n">
        <v>58</v>
      </c>
      <c r="S78" s="10"/>
      <c r="T78" s="19" t="n">
        <f aca="false">P78+R78</f>
        <v>2055</v>
      </c>
      <c r="U78" s="10"/>
      <c r="V78" s="19" t="n">
        <v>3795</v>
      </c>
      <c r="W78" s="10"/>
    </row>
    <row r="79" customFormat="false" ht="12.75" hidden="false" customHeight="false" outlineLevel="0" collapsed="false">
      <c r="A79" s="17" t="s">
        <v>74</v>
      </c>
      <c r="B79" s="20" t="s">
        <v>88</v>
      </c>
      <c r="C79" s="10"/>
      <c r="D79" s="17" t="str">
        <f aca="false">IF(MAX(F79:M79)=F79,"PAN",IF(MAX(F79:M79)=G79,"PRI",IF(MAX(F79:M79)=H79,"PRD",IF(MAX(F79:M79)=I79,"PT",IF(MAX(F79:M79)=J79,"PVEM",IF(MAX(F79:M79)=K79,"CONVERGENCIA",IF(MAX(F79:M79)=L79,"PSN","PAS")))))))</f>
        <v>PRI</v>
      </c>
      <c r="E79" s="10"/>
      <c r="F79" s="19" t="n">
        <v>1060</v>
      </c>
      <c r="G79" s="18" t="n">
        <v>2063</v>
      </c>
      <c r="H79" s="19" t="n">
        <v>128</v>
      </c>
      <c r="I79" s="19" t="n">
        <v>0</v>
      </c>
      <c r="J79" s="19" t="n">
        <v>0</v>
      </c>
      <c r="K79" s="19" t="n">
        <v>1090</v>
      </c>
      <c r="L79" s="19" t="n">
        <v>0</v>
      </c>
      <c r="M79" s="19" t="n">
        <v>0</v>
      </c>
      <c r="N79" s="19" t="n">
        <v>0</v>
      </c>
      <c r="O79" s="10"/>
      <c r="P79" s="19" t="n">
        <f aca="false">SUM(F79:N79)</f>
        <v>4341</v>
      </c>
      <c r="Q79" s="10"/>
      <c r="R79" s="19" t="n">
        <v>97</v>
      </c>
      <c r="S79" s="10"/>
      <c r="T79" s="19" t="n">
        <f aca="false">P79+R79</f>
        <v>4438</v>
      </c>
      <c r="U79" s="10"/>
      <c r="V79" s="19" t="n">
        <v>8386</v>
      </c>
      <c r="W79" s="10"/>
    </row>
    <row r="80" customFormat="false" ht="12.75" hidden="false" customHeight="false" outlineLevel="0" collapsed="false">
      <c r="A80" s="17" t="s">
        <v>74</v>
      </c>
      <c r="B80" s="20" t="s">
        <v>89</v>
      </c>
      <c r="C80" s="10"/>
      <c r="D80" s="17" t="str">
        <f aca="false">IF(MAX(F80:M80)=F80,"PAN",IF(MAX(F80:M80)=G80,"PRI",IF(MAX(F80:M80)=H80,"PRD",IF(MAX(F80:M80)=I80,"PT",IF(MAX(F80:M80)=J80,"PVEM",IF(MAX(F80:M80)=K80,"CONVERGENCIA",IF(MAX(F80:M80)=L80,"PSN","PAS")))))))</f>
        <v>PRI</v>
      </c>
      <c r="E80" s="10"/>
      <c r="F80" s="19" t="n">
        <v>0</v>
      </c>
      <c r="G80" s="18" t="n">
        <v>344</v>
      </c>
      <c r="H80" s="19" t="n">
        <v>74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0"/>
      <c r="P80" s="19" t="n">
        <f aca="false">SUM(F80:N80)</f>
        <v>418</v>
      </c>
      <c r="Q80" s="10"/>
      <c r="R80" s="19" t="n">
        <v>10</v>
      </c>
      <c r="S80" s="10"/>
      <c r="T80" s="19" t="n">
        <f aca="false">P80+R80</f>
        <v>428</v>
      </c>
      <c r="U80" s="10"/>
      <c r="V80" s="19" t="n">
        <v>676</v>
      </c>
      <c r="W80" s="10"/>
    </row>
    <row r="81" customFormat="false" ht="12.75" hidden="false" customHeight="false" outlineLevel="0" collapsed="false">
      <c r="A81" s="17" t="s">
        <v>74</v>
      </c>
      <c r="B81" s="20" t="s">
        <v>90</v>
      </c>
      <c r="C81" s="10"/>
      <c r="D81" s="17" t="str">
        <f aca="false">IF(MAX(F81:M81)=F81,"PAN",IF(MAX(F81:M81)=G81,"PRI",IF(MAX(F81:M81)=H81,"PRD",IF(MAX(F81:M81)=I81,"PT",IF(MAX(F81:M81)=J81,"PVEM",IF(MAX(F81:M81)=K81,"CONVERGENCIA",IF(MAX(F81:M81)=L81,"PSN","PAS")))))))</f>
        <v>PRI</v>
      </c>
      <c r="E81" s="10"/>
      <c r="F81" s="19" t="n">
        <v>0</v>
      </c>
      <c r="G81" s="18" t="n">
        <v>341</v>
      </c>
      <c r="H81" s="19" t="n">
        <v>253</v>
      </c>
      <c r="I81" s="19" t="n">
        <v>0</v>
      </c>
      <c r="J81" s="19" t="n">
        <v>0</v>
      </c>
      <c r="K81" s="19" t="n">
        <v>235</v>
      </c>
      <c r="L81" s="19" t="n">
        <v>0</v>
      </c>
      <c r="M81" s="19" t="n">
        <v>0</v>
      </c>
      <c r="N81" s="19" t="n">
        <v>0</v>
      </c>
      <c r="O81" s="10"/>
      <c r="P81" s="19" t="n">
        <f aca="false">SUM(F81:N81)</f>
        <v>829</v>
      </c>
      <c r="Q81" s="10"/>
      <c r="R81" s="19" t="n">
        <v>25</v>
      </c>
      <c r="S81" s="10"/>
      <c r="T81" s="19" t="n">
        <f aca="false">P81+R81</f>
        <v>854</v>
      </c>
      <c r="U81" s="10"/>
      <c r="V81" s="19" t="n">
        <v>1119</v>
      </c>
      <c r="W81" s="10"/>
    </row>
    <row r="82" customFormat="false" ht="12.75" hidden="false" customHeight="false" outlineLevel="0" collapsed="false">
      <c r="A82" s="17" t="s">
        <v>91</v>
      </c>
      <c r="B82" s="20" t="s">
        <v>92</v>
      </c>
      <c r="C82" s="10"/>
      <c r="D82" s="17" t="str">
        <f aca="false">IF(MAX(F82:M82)=F82,"PAN",IF(MAX(F82:M82)=G82,"PRI",IF(MAX(F82:M82)=H82,"PRD",IF(MAX(F82:M82)=I82,"PT",IF(MAX(F82:M82)=J82,"PVEM",IF(MAX(F82:M82)=K82,"CONVERGENCIA",IF(MAX(F82:M82)=L82,"PSN","PAS")))))))</f>
        <v>PRI</v>
      </c>
      <c r="E82" s="10"/>
      <c r="F82" s="19" t="n">
        <v>613</v>
      </c>
      <c r="G82" s="18" t="n">
        <v>2491</v>
      </c>
      <c r="H82" s="19" t="n">
        <v>279</v>
      </c>
      <c r="I82" s="19" t="n">
        <v>282</v>
      </c>
      <c r="J82" s="19" t="n">
        <v>1638</v>
      </c>
      <c r="K82" s="19" t="n">
        <v>0</v>
      </c>
      <c r="L82" s="19" t="n">
        <v>1</v>
      </c>
      <c r="M82" s="19" t="n">
        <v>0</v>
      </c>
      <c r="N82" s="19" t="n">
        <v>6</v>
      </c>
      <c r="O82" s="10"/>
      <c r="P82" s="19" t="n">
        <f aca="false">SUM(F82:N82)</f>
        <v>5310</v>
      </c>
      <c r="Q82" s="10"/>
      <c r="R82" s="19" t="n">
        <v>345</v>
      </c>
      <c r="S82" s="10"/>
      <c r="T82" s="19" t="n">
        <f aca="false">P82+R82</f>
        <v>5655</v>
      </c>
      <c r="U82" s="10"/>
      <c r="V82" s="19" t="n">
        <v>10136</v>
      </c>
      <c r="W82" s="10"/>
    </row>
    <row r="83" customFormat="false" ht="12.75" hidden="false" customHeight="false" outlineLevel="0" collapsed="false">
      <c r="A83" s="17" t="s">
        <v>91</v>
      </c>
      <c r="B83" s="20" t="s">
        <v>93</v>
      </c>
      <c r="C83" s="10"/>
      <c r="D83" s="17" t="str">
        <f aca="false">IF(MAX(F83:M83)=F83,"PAN",IF(MAX(F83:M83)=G83,"PRI",IF(MAX(F83:M83)=H83,"PRD",IF(MAX(F83:M83)=I83,"PT",IF(MAX(F83:M83)=J83,"PVEM",IF(MAX(F83:M83)=K83,"CONVERGENCIA",IF(MAX(F83:M83)=L83,"PSN","PAS")))))))</f>
        <v>PRI</v>
      </c>
      <c r="E83" s="10"/>
      <c r="F83" s="19" t="n">
        <v>543</v>
      </c>
      <c r="G83" s="18" t="n">
        <v>819</v>
      </c>
      <c r="H83" s="19" t="n">
        <v>18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3</v>
      </c>
      <c r="O83" s="10"/>
      <c r="P83" s="19" t="n">
        <f aca="false">SUM(F83:N83)</f>
        <v>1383</v>
      </c>
      <c r="Q83" s="10"/>
      <c r="R83" s="19" t="n">
        <v>47</v>
      </c>
      <c r="S83" s="10"/>
      <c r="T83" s="19" t="n">
        <f aca="false">P83+R83</f>
        <v>1430</v>
      </c>
      <c r="U83" s="10"/>
      <c r="V83" s="19" t="n">
        <v>1899</v>
      </c>
      <c r="W83" s="10"/>
    </row>
    <row r="84" customFormat="false" ht="12.75" hidden="false" customHeight="false" outlineLevel="0" collapsed="false">
      <c r="A84" s="17" t="s">
        <v>91</v>
      </c>
      <c r="B84" s="20" t="s">
        <v>94</v>
      </c>
      <c r="C84" s="10"/>
      <c r="D84" s="17" t="str">
        <f aca="false">IF(MAX(F84:M84)=F84,"PAN",IF(MAX(F84:M84)=G84,"PRI",IF(MAX(F84:M84)=H84,"PRD",IF(MAX(F84:M84)=I84,"PT",IF(MAX(F84:M84)=J84,"PVEM",IF(MAX(F84:M84)=K84,"CONVERGENCIA",IF(MAX(F84:M84)=L84,"PSN","PAS")))))))</f>
        <v>PAN</v>
      </c>
      <c r="E84" s="10"/>
      <c r="F84" s="18" t="n">
        <v>1236</v>
      </c>
      <c r="G84" s="19" t="n">
        <v>786</v>
      </c>
      <c r="H84" s="19" t="n">
        <v>201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0"/>
      <c r="P84" s="19" t="n">
        <f aca="false">SUM(F84:N84)</f>
        <v>2223</v>
      </c>
      <c r="Q84" s="10"/>
      <c r="R84" s="19" t="n">
        <v>31</v>
      </c>
      <c r="S84" s="10"/>
      <c r="T84" s="19" t="n">
        <f aca="false">P84+R84</f>
        <v>2254</v>
      </c>
      <c r="U84" s="10"/>
      <c r="V84" s="19" t="n">
        <v>3147</v>
      </c>
      <c r="W84" s="10"/>
    </row>
    <row r="85" customFormat="false" ht="12.75" hidden="false" customHeight="false" outlineLevel="0" collapsed="false">
      <c r="A85" s="17" t="s">
        <v>91</v>
      </c>
      <c r="B85" s="20" t="s">
        <v>95</v>
      </c>
      <c r="C85" s="10"/>
      <c r="D85" s="17" t="str">
        <f aca="false">IF(MAX(F85:M85)=F85,"PAN",IF(MAX(F85:M85)=G85,"PRI",IF(MAX(F85:M85)=H85,"PRD",IF(MAX(F85:M85)=I85,"PT",IF(MAX(F85:M85)=J85,"PVEM",IF(MAX(F85:M85)=K85,"CONVERGENCIA",IF(MAX(F85:M85)=L85,"PSN","PAS")))))))</f>
        <v>PAN</v>
      </c>
      <c r="E85" s="10"/>
      <c r="F85" s="18" t="n">
        <v>487</v>
      </c>
      <c r="G85" s="19" t="n">
        <v>475</v>
      </c>
      <c r="H85" s="19" t="n">
        <v>16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0"/>
      <c r="P85" s="19" t="n">
        <f aca="false">SUM(F85:N85)</f>
        <v>1122</v>
      </c>
      <c r="Q85" s="10"/>
      <c r="R85" s="19" t="n">
        <v>42</v>
      </c>
      <c r="S85" s="10"/>
      <c r="T85" s="19" t="n">
        <f aca="false">P85+R85</f>
        <v>1164</v>
      </c>
      <c r="U85" s="10"/>
      <c r="V85" s="19" t="n">
        <v>1604</v>
      </c>
      <c r="W85" s="10"/>
    </row>
    <row r="86" customFormat="false" ht="12.75" hidden="false" customHeight="false" outlineLevel="0" collapsed="false">
      <c r="A86" s="17" t="s">
        <v>91</v>
      </c>
      <c r="B86" s="20" t="s">
        <v>96</v>
      </c>
      <c r="C86" s="10"/>
      <c r="D86" s="17" t="str">
        <f aca="false">IF(MAX(F86:M86)=F86,"PAN",IF(MAX(F86:M86)=G86,"PRI",IF(MAX(F86:M86)=H86,"PRD",IF(MAX(F86:M86)=I86,"PT",IF(MAX(F86:M86)=J86,"PVEM",IF(MAX(F86:M86)=K86,"CONVERGENCIA",IF(MAX(F86:M86)=L86,"PSN","PAS")))))))</f>
        <v>PRI</v>
      </c>
      <c r="E86" s="10"/>
      <c r="F86" s="19" t="n">
        <v>442</v>
      </c>
      <c r="G86" s="18" t="n">
        <v>904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0"/>
      <c r="P86" s="19" t="n">
        <f aca="false">SUM(F86:N86)</f>
        <v>1346</v>
      </c>
      <c r="Q86" s="10"/>
      <c r="R86" s="19" t="n">
        <v>26</v>
      </c>
      <c r="S86" s="10"/>
      <c r="T86" s="19" t="n">
        <f aca="false">P86+R86</f>
        <v>1372</v>
      </c>
      <c r="U86" s="10"/>
      <c r="V86" s="19" t="n">
        <v>2522</v>
      </c>
      <c r="W86" s="10"/>
    </row>
    <row r="87" customFormat="false" ht="12.75" hidden="false" customHeight="false" outlineLevel="0" collapsed="false">
      <c r="A87" s="17" t="s">
        <v>91</v>
      </c>
      <c r="B87" s="20" t="s">
        <v>97</v>
      </c>
      <c r="C87" s="10"/>
      <c r="D87" s="17" t="str">
        <f aca="false">IF(MAX(F87:M87)=F87,"PAN",IF(MAX(F87:M87)=G87,"PRI",IF(MAX(F87:M87)=H87,"PRD",IF(MAX(F87:M87)=I87,"PT",IF(MAX(F87:M87)=J87,"PVEM",IF(MAX(F87:M87)=K87,"CONVERGENCIA",IF(MAX(F87:M87)=L87,"PSN","PAS")))))))</f>
        <v>PRI</v>
      </c>
      <c r="E87" s="10"/>
      <c r="F87" s="19" t="n">
        <v>284</v>
      </c>
      <c r="G87" s="18" t="n">
        <v>411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0"/>
      <c r="P87" s="19" t="n">
        <f aca="false">SUM(F87:N87)</f>
        <v>695</v>
      </c>
      <c r="Q87" s="10"/>
      <c r="R87" s="19" t="n">
        <v>13</v>
      </c>
      <c r="S87" s="10"/>
      <c r="T87" s="19" t="n">
        <f aca="false">P87+R87</f>
        <v>708</v>
      </c>
      <c r="U87" s="10"/>
      <c r="V87" s="19" t="n">
        <v>898</v>
      </c>
      <c r="W87" s="10"/>
    </row>
    <row r="88" customFormat="false" ht="12.75" hidden="false" customHeight="false" outlineLevel="0" collapsed="false">
      <c r="A88" s="17" t="s">
        <v>91</v>
      </c>
      <c r="B88" s="20" t="s">
        <v>98</v>
      </c>
      <c r="C88" s="10"/>
      <c r="D88" s="17" t="str">
        <f aca="false">IF(MAX(F88:M88)=F88,"PAN",IF(MAX(F88:M88)=G88,"PRI",IF(MAX(F88:M88)=H88,"PRD",IF(MAX(F88:M88)=I88,"PT",IF(MAX(F88:M88)=J88,"PVEM",IF(MAX(F88:M88)=K88,"CONVERGENCIA",IF(MAX(F88:M88)=L88,"PSN","PAS")))))))</f>
        <v>PRI</v>
      </c>
      <c r="E88" s="10"/>
      <c r="F88" s="19" t="n">
        <v>1185</v>
      </c>
      <c r="G88" s="18" t="n">
        <v>1445</v>
      </c>
      <c r="H88" s="19" t="n">
        <v>0</v>
      </c>
      <c r="I88" s="19" t="n">
        <v>267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0"/>
      <c r="P88" s="19" t="n">
        <f aca="false">SUM(F88:N88)</f>
        <v>2897</v>
      </c>
      <c r="Q88" s="10"/>
      <c r="R88" s="19" t="n">
        <v>122</v>
      </c>
      <c r="S88" s="10"/>
      <c r="T88" s="19" t="n">
        <f aca="false">P88+R88</f>
        <v>3019</v>
      </c>
      <c r="U88" s="10"/>
      <c r="V88" s="19" t="n">
        <v>4408</v>
      </c>
      <c r="W88" s="10"/>
    </row>
    <row r="89" customFormat="false" ht="12.75" hidden="false" customHeight="false" outlineLevel="0" collapsed="false">
      <c r="A89" s="17" t="s">
        <v>91</v>
      </c>
      <c r="B89" s="20" t="s">
        <v>99</v>
      </c>
      <c r="C89" s="10"/>
      <c r="D89" s="17" t="str">
        <f aca="false">IF(MAX(F89:M89)=F89,"PAN",IF(MAX(F89:M89)=G89,"PRI",IF(MAX(F89:M89)=H89,"PRD",IF(MAX(F89:M89)=I89,"PT",IF(MAX(F89:M89)=J89,"PVEM",IF(MAX(F89:M89)=K89,"CONVERGENCIA",IF(MAX(F89:M89)=L89,"PSN","PAS")))))))</f>
        <v>PRI</v>
      </c>
      <c r="E89" s="10"/>
      <c r="F89" s="19" t="n">
        <v>1061</v>
      </c>
      <c r="G89" s="18" t="n">
        <v>1413</v>
      </c>
      <c r="H89" s="19" t="n">
        <v>0</v>
      </c>
      <c r="I89" s="19" t="n">
        <v>51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0"/>
      <c r="P89" s="19" t="n">
        <f aca="false">SUM(F89:N89)</f>
        <v>2525</v>
      </c>
      <c r="Q89" s="10"/>
      <c r="R89" s="19" t="n">
        <v>68</v>
      </c>
      <c r="S89" s="10"/>
      <c r="T89" s="19" t="n">
        <f aca="false">P89+R89</f>
        <v>2593</v>
      </c>
      <c r="U89" s="10"/>
      <c r="V89" s="19" t="n">
        <v>3908</v>
      </c>
      <c r="W89" s="10"/>
    </row>
    <row r="90" customFormat="false" ht="12.75" hidden="false" customHeight="false" outlineLevel="0" collapsed="false">
      <c r="A90" s="17" t="s">
        <v>91</v>
      </c>
      <c r="B90" s="20" t="s">
        <v>100</v>
      </c>
      <c r="C90" s="10"/>
      <c r="D90" s="17" t="str">
        <f aca="false">IF(MAX(F90:M90)=F90,"PAN",IF(MAX(F90:M90)=G90,"PRI",IF(MAX(F90:M90)=H90,"PRD",IF(MAX(F90:M90)=I90,"PT",IF(MAX(F90:M90)=J90,"PVEM",IF(MAX(F90:M90)=K90,"CONVERGENCIA",IF(MAX(F90:M90)=L90,"PSN","PAS")))))))</f>
        <v>PT</v>
      </c>
      <c r="E90" s="10"/>
      <c r="F90" s="19" t="n">
        <v>698</v>
      </c>
      <c r="G90" s="19" t="n">
        <v>479</v>
      </c>
      <c r="H90" s="19" t="n">
        <v>0</v>
      </c>
      <c r="I90" s="18" t="n">
        <v>765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0"/>
      <c r="P90" s="19" t="n">
        <f aca="false">SUM(F90:N90)</f>
        <v>1942</v>
      </c>
      <c r="Q90" s="10"/>
      <c r="R90" s="19" t="n">
        <v>0</v>
      </c>
      <c r="S90" s="10"/>
      <c r="T90" s="19" t="n">
        <f aca="false">P90+R90</f>
        <v>1942</v>
      </c>
      <c r="U90" s="10"/>
      <c r="V90" s="19" t="n">
        <v>2718</v>
      </c>
      <c r="W90" s="10"/>
    </row>
    <row r="91" customFormat="false" ht="12.75" hidden="false" customHeight="false" outlineLevel="0" collapsed="false">
      <c r="A91" s="17" t="s">
        <v>91</v>
      </c>
      <c r="B91" s="20" t="s">
        <v>101</v>
      </c>
      <c r="C91" s="10"/>
      <c r="D91" s="17" t="str">
        <f aca="false">IF(MAX(F91:M91)=F91,"PAN",IF(MAX(F91:M91)=G91,"PRI",IF(MAX(F91:M91)=H91,"PRD",IF(MAX(F91:M91)=I91,"PT",IF(MAX(F91:M91)=J91,"PVEM",IF(MAX(F91:M91)=K91,"CONVERGENCIA",IF(MAX(F91:M91)=L91,"PSN","PAS")))))))</f>
        <v>PRI</v>
      </c>
      <c r="E91" s="10"/>
      <c r="F91" s="19" t="n">
        <v>205</v>
      </c>
      <c r="G91" s="18" t="n">
        <v>1278</v>
      </c>
      <c r="H91" s="19" t="n">
        <v>91</v>
      </c>
      <c r="I91" s="19" t="n">
        <v>0</v>
      </c>
      <c r="J91" s="19" t="n">
        <v>1127</v>
      </c>
      <c r="K91" s="19" t="n">
        <v>0</v>
      </c>
      <c r="L91" s="19" t="n">
        <v>0</v>
      </c>
      <c r="M91" s="19" t="n">
        <v>0</v>
      </c>
      <c r="N91" s="19" t="n">
        <v>4</v>
      </c>
      <c r="O91" s="10"/>
      <c r="P91" s="19" t="n">
        <f aca="false">SUM(F91:N91)</f>
        <v>2705</v>
      </c>
      <c r="Q91" s="10"/>
      <c r="R91" s="19" t="n">
        <v>46</v>
      </c>
      <c r="S91" s="10"/>
      <c r="T91" s="19" t="n">
        <f aca="false">P91+R91</f>
        <v>2751</v>
      </c>
      <c r="U91" s="10"/>
      <c r="V91" s="19" t="n">
        <v>4004</v>
      </c>
      <c r="W91" s="10"/>
    </row>
    <row r="92" customFormat="false" ht="12.75" hidden="false" customHeight="false" outlineLevel="0" collapsed="false">
      <c r="A92" s="17" t="s">
        <v>91</v>
      </c>
      <c r="B92" s="20" t="s">
        <v>102</v>
      </c>
      <c r="C92" s="10"/>
      <c r="D92" s="17" t="str">
        <f aca="false">IF(MAX(F92:M92)=F92,"PAN",IF(MAX(F92:M92)=G92,"PRI",IF(MAX(F92:M92)=H92,"PRD",IF(MAX(F92:M92)=I92,"PT",IF(MAX(F92:M92)=J92,"PVEM",IF(MAX(F92:M92)=K92,"CONVERGENCIA",IF(MAX(F92:M92)=L92,"PSN","PAS")))))))</f>
        <v>PRI</v>
      </c>
      <c r="E92" s="10"/>
      <c r="F92" s="19" t="n">
        <v>0</v>
      </c>
      <c r="G92" s="18" t="n">
        <v>983</v>
      </c>
      <c r="H92" s="19" t="n">
        <v>0</v>
      </c>
      <c r="I92" s="19" t="n">
        <v>389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19</v>
      </c>
      <c r="O92" s="10"/>
      <c r="P92" s="19" t="n">
        <f aca="false">SUM(F92:N92)</f>
        <v>1391</v>
      </c>
      <c r="Q92" s="10"/>
      <c r="R92" s="19" t="n">
        <v>65</v>
      </c>
      <c r="S92" s="10"/>
      <c r="T92" s="19" t="n">
        <f aca="false">P92+R92</f>
        <v>1456</v>
      </c>
      <c r="U92" s="10"/>
      <c r="V92" s="19" t="n">
        <v>2700</v>
      </c>
      <c r="W92" s="10"/>
    </row>
    <row r="93" customFormat="false" ht="22.5" hidden="false" customHeight="false" outlineLevel="0" collapsed="false">
      <c r="A93" s="15" t="s">
        <v>91</v>
      </c>
      <c r="B93" s="16" t="s">
        <v>103</v>
      </c>
      <c r="C93" s="10"/>
      <c r="D93" s="15" t="str">
        <f aca="false">IF(MAX(F93:M93)=F93,"PAN",IF(MAX(F93:M93)=G93,"PRI",IF(MAX(F93:M93)=H93,"PRD",IF(MAX(F93:M93)=I93,"PT",IF(MAX(F93:M93)=J93,"PVEM",IF(MAX(F93:M93)=K93,"CONVERGENCIA",IF(MAX(F93:M93)=L93,"PSN","PAS")))))))</f>
        <v>PAN</v>
      </c>
      <c r="E93" s="10"/>
      <c r="F93" s="18" t="n">
        <v>113</v>
      </c>
      <c r="G93" s="21" t="n">
        <v>108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10"/>
      <c r="P93" s="21" t="n">
        <f aca="false">SUM(F93:N93)</f>
        <v>221</v>
      </c>
      <c r="Q93" s="10"/>
      <c r="R93" s="21" t="n">
        <v>1</v>
      </c>
      <c r="S93" s="10"/>
      <c r="T93" s="21" t="n">
        <f aca="false">P93+R93</f>
        <v>222</v>
      </c>
      <c r="U93" s="10"/>
      <c r="V93" s="21" t="n">
        <v>278</v>
      </c>
      <c r="W93" s="10"/>
    </row>
    <row r="94" customFormat="false" ht="12.75" hidden="false" customHeight="false" outlineLevel="0" collapsed="false">
      <c r="A94" s="22" t="s">
        <v>91</v>
      </c>
      <c r="B94" s="23" t="s">
        <v>104</v>
      </c>
      <c r="C94" s="10"/>
      <c r="D94" s="22" t="str">
        <f aca="false">IF(MAX(F94:M94)=F94,"PAN",IF(MAX(F94:M94)=G94,"PRI",IF(MAX(F94:M94)=H94,"PRD",IF(MAX(F94:M94)=I94,"PT",IF(MAX(F94:M94)=J94,"PVEM",IF(MAX(F94:M94)=K94,"CONVERGENCIA",IF(MAX(F94:M94)=L94,"PSN","PAS")))))))</f>
        <v>PRD</v>
      </c>
      <c r="E94" s="10"/>
      <c r="F94" s="24" t="n">
        <v>204</v>
      </c>
      <c r="G94" s="24" t="n">
        <v>1045</v>
      </c>
      <c r="H94" s="18" t="n">
        <v>1106</v>
      </c>
      <c r="I94" s="24" t="n">
        <v>0</v>
      </c>
      <c r="J94" s="24" t="n">
        <v>0</v>
      </c>
      <c r="K94" s="24" t="n">
        <v>61</v>
      </c>
      <c r="L94" s="24" t="n">
        <v>0</v>
      </c>
      <c r="M94" s="24" t="n">
        <v>12</v>
      </c>
      <c r="N94" s="24" t="n">
        <v>0</v>
      </c>
      <c r="O94" s="10"/>
      <c r="P94" s="24" t="n">
        <f aca="false">SUM(F94:N94)</f>
        <v>2428</v>
      </c>
      <c r="Q94" s="10"/>
      <c r="R94" s="24" t="n">
        <v>51</v>
      </c>
      <c r="S94" s="10"/>
      <c r="T94" s="24" t="n">
        <f aca="false">P94+R94</f>
        <v>2479</v>
      </c>
      <c r="U94" s="25"/>
      <c r="V94" s="26" t="n">
        <v>3830</v>
      </c>
      <c r="W94" s="10"/>
    </row>
    <row r="95" customFormat="false" ht="12.75" hidden="false" customHeight="false" outlineLevel="0" collapsed="false">
      <c r="A95" s="17" t="s">
        <v>91</v>
      </c>
      <c r="B95" s="20" t="s">
        <v>105</v>
      </c>
      <c r="C95" s="10"/>
      <c r="D95" s="17" t="str">
        <f aca="false">IF(MAX(F95:M95)=F95,"PAN",IF(MAX(F95:M95)=G95,"PRI",IF(MAX(F95:M95)=H95,"PRD",IF(MAX(F95:M95)=I95,"PT",IF(MAX(F95:M95)=J95,"PVEM",IF(MAX(F95:M95)=K95,"CONVERGENCIA",IF(MAX(F95:M95)=L95,"PSN","PAS")))))))</f>
        <v>PRI</v>
      </c>
      <c r="E95" s="10"/>
      <c r="F95" s="19" t="n">
        <v>0</v>
      </c>
      <c r="G95" s="18" t="n">
        <v>189</v>
      </c>
      <c r="H95" s="19" t="n">
        <v>0</v>
      </c>
      <c r="I95" s="19" t="n">
        <v>154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0"/>
      <c r="P95" s="19" t="n">
        <f aca="false">SUM(F95:N95)</f>
        <v>343</v>
      </c>
      <c r="Q95" s="10"/>
      <c r="R95" s="19" t="n">
        <v>29</v>
      </c>
      <c r="S95" s="10"/>
      <c r="T95" s="19" t="n">
        <f aca="false">P95+R95</f>
        <v>372</v>
      </c>
      <c r="U95" s="10"/>
      <c r="V95" s="19" t="n">
        <v>452</v>
      </c>
      <c r="W95" s="10"/>
    </row>
    <row r="96" customFormat="false" ht="12.75" hidden="false" customHeight="false" outlineLevel="0" collapsed="false">
      <c r="A96" s="17" t="s">
        <v>91</v>
      </c>
      <c r="B96" s="20" t="s">
        <v>106</v>
      </c>
      <c r="C96" s="10"/>
      <c r="D96" s="17" t="str">
        <f aca="false">IF(MAX(F96:M96)=F96,"PAN",IF(MAX(F96:M96)=G96,"PRI",IF(MAX(F96:M96)=H96,"PRD",IF(MAX(F96:M96)=I96,"PT",IF(MAX(F96:M96)=J96,"PVEM",IF(MAX(F96:M96)=K96,"CONVERGENCIA",IF(MAX(F96:M96)=L96,"PSN","PAS")))))))</f>
        <v>PRI</v>
      </c>
      <c r="E96" s="10"/>
      <c r="F96" s="19" t="n">
        <v>117</v>
      </c>
      <c r="G96" s="18" t="n">
        <v>226</v>
      </c>
      <c r="H96" s="19" t="n">
        <v>108</v>
      </c>
      <c r="I96" s="19" t="n">
        <v>2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0"/>
      <c r="P96" s="19" t="n">
        <f aca="false">SUM(F96:N96)</f>
        <v>453</v>
      </c>
      <c r="Q96" s="10"/>
      <c r="R96" s="19" t="n">
        <v>22</v>
      </c>
      <c r="S96" s="10"/>
      <c r="T96" s="19" t="n">
        <f aca="false">P96+R96</f>
        <v>475</v>
      </c>
      <c r="U96" s="10"/>
      <c r="V96" s="19" t="n">
        <v>623</v>
      </c>
      <c r="W96" s="10"/>
    </row>
    <row r="97" customFormat="false" ht="12.75" hidden="false" customHeight="false" outlineLevel="0" collapsed="false">
      <c r="A97" s="17" t="s">
        <v>91</v>
      </c>
      <c r="B97" s="20" t="s">
        <v>107</v>
      </c>
      <c r="C97" s="10"/>
      <c r="D97" s="17" t="str">
        <f aca="false">IF(MAX(F97:M97)=F97,"PAN",IF(MAX(F97:M97)=G97,"PRI",IF(MAX(F97:M97)=H97,"PRD",IF(MAX(F97:M97)=I97,"PT",IF(MAX(F97:M97)=J97,"PVEM",IF(MAX(F97:M97)=K97,"CONVERGENCIA",IF(MAX(F97:M97)=L97,"PSN","PAS")))))))</f>
        <v>PRI</v>
      </c>
      <c r="E97" s="10"/>
      <c r="F97" s="19" t="n">
        <v>90</v>
      </c>
      <c r="G97" s="18" t="n">
        <v>1256</v>
      </c>
      <c r="H97" s="19" t="n">
        <v>726</v>
      </c>
      <c r="I97" s="19" t="n">
        <v>274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4</v>
      </c>
      <c r="O97" s="10"/>
      <c r="P97" s="19" t="n">
        <f aca="false">SUM(F97:N97)</f>
        <v>2350</v>
      </c>
      <c r="Q97" s="10"/>
      <c r="R97" s="19" t="n">
        <v>56</v>
      </c>
      <c r="S97" s="10"/>
      <c r="T97" s="19" t="n">
        <f aca="false">P97+R97</f>
        <v>2406</v>
      </c>
      <c r="U97" s="10"/>
      <c r="V97" s="19" t="n">
        <v>3540</v>
      </c>
      <c r="W97" s="10"/>
    </row>
    <row r="98" customFormat="false" ht="22.5" hidden="false" customHeight="false" outlineLevel="0" collapsed="false">
      <c r="A98" s="17" t="s">
        <v>91</v>
      </c>
      <c r="B98" s="20" t="s">
        <v>108</v>
      </c>
      <c r="C98" s="10"/>
      <c r="D98" s="17" t="str">
        <f aca="false">IF(MAX(F98:M98)=F98,"PAN",IF(MAX(F98:M98)=G98,"PRI",IF(MAX(F98:M98)=H98,"PRD",IF(MAX(F98:M98)=I98,"PT",IF(MAX(F98:M98)=J98,"PVEM",IF(MAX(F98:M98)=K98,"CONVERGENCIA",IF(MAX(F98:M98)=L98,"PSN","PAS")))))))</f>
        <v>PAN</v>
      </c>
      <c r="E98" s="10"/>
      <c r="F98" s="18" t="n">
        <v>496</v>
      </c>
      <c r="G98" s="19" t="n">
        <v>236</v>
      </c>
      <c r="H98" s="19" t="n">
        <v>301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0"/>
      <c r="P98" s="19" t="n">
        <f aca="false">SUM(F98:N98)</f>
        <v>1033</v>
      </c>
      <c r="Q98" s="10"/>
      <c r="R98" s="19" t="n">
        <v>0</v>
      </c>
      <c r="S98" s="10"/>
      <c r="T98" s="19" t="n">
        <f aca="false">P98+R98</f>
        <v>1033</v>
      </c>
      <c r="U98" s="10"/>
      <c r="V98" s="19" t="n">
        <v>1627</v>
      </c>
      <c r="W98" s="10"/>
    </row>
    <row r="99" customFormat="false" ht="12.75" hidden="false" customHeight="false" outlineLevel="0" collapsed="false">
      <c r="A99" s="17" t="s">
        <v>91</v>
      </c>
      <c r="B99" s="20" t="s">
        <v>109</v>
      </c>
      <c r="C99" s="10"/>
      <c r="D99" s="17" t="str">
        <f aca="false">IF(MAX(F99:M99)=F99,"PAN",IF(MAX(F99:M99)=G99,"PRI",IF(MAX(F99:M99)=H99,"PRD",IF(MAX(F99:M99)=I99,"PT",IF(MAX(F99:M99)=J99,"PVEM",IF(MAX(F99:M99)=K99,"CONVERGENCIA",IF(MAX(F99:M99)=L99,"PSN","PAS")))))))</f>
        <v>PRI</v>
      </c>
      <c r="E99" s="10"/>
      <c r="F99" s="19" t="n">
        <v>689</v>
      </c>
      <c r="G99" s="18" t="n">
        <v>828</v>
      </c>
      <c r="H99" s="19" t="n">
        <v>0</v>
      </c>
      <c r="I99" s="19" t="n">
        <v>23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0"/>
      <c r="P99" s="19" t="n">
        <f aca="false">SUM(F99:N99)</f>
        <v>1540</v>
      </c>
      <c r="Q99" s="10"/>
      <c r="R99" s="19" t="n">
        <v>51</v>
      </c>
      <c r="S99" s="10"/>
      <c r="T99" s="19" t="n">
        <f aca="false">P99+R99</f>
        <v>1591</v>
      </c>
      <c r="U99" s="10"/>
      <c r="V99" s="19" t="n">
        <v>2543</v>
      </c>
      <c r="W99" s="10"/>
    </row>
    <row r="100" customFormat="false" ht="12.75" hidden="false" customHeight="false" outlineLevel="0" collapsed="false">
      <c r="A100" s="17" t="s">
        <v>110</v>
      </c>
      <c r="B100" s="20" t="s">
        <v>111</v>
      </c>
      <c r="C100" s="10"/>
      <c r="D100" s="17" t="str">
        <f aca="false">IF(MAX(F100:M100)=F100,"PAN",IF(MAX(F100:M100)=G100,"PRI",IF(MAX(F100:M100)=H100,"PRD",IF(MAX(F100:M100)=I100,"PT",IF(MAX(F100:M100)=J100,"PVEM",IF(MAX(F100:M100)=K100,"CONVERGENCIA",IF(MAX(F100:M100)=L100,"PSN","PAS")))))))</f>
        <v>PRI</v>
      </c>
      <c r="E100" s="10"/>
      <c r="F100" s="19" t="n">
        <v>20929</v>
      </c>
      <c r="G100" s="18" t="n">
        <v>35733</v>
      </c>
      <c r="H100" s="19" t="n">
        <v>1627</v>
      </c>
      <c r="I100" s="19" t="n">
        <v>0</v>
      </c>
      <c r="J100" s="19" t="n">
        <v>641</v>
      </c>
      <c r="K100" s="19" t="n">
        <v>0</v>
      </c>
      <c r="L100" s="19" t="n">
        <v>127</v>
      </c>
      <c r="M100" s="19" t="n">
        <v>0</v>
      </c>
      <c r="N100" s="19" t="n">
        <v>13</v>
      </c>
      <c r="O100" s="10"/>
      <c r="P100" s="19" t="n">
        <f aca="false">SUM(F100:N100)</f>
        <v>59070</v>
      </c>
      <c r="Q100" s="10"/>
      <c r="R100" s="19" t="n">
        <v>1464</v>
      </c>
      <c r="S100" s="10"/>
      <c r="T100" s="19" t="n">
        <f aca="false">P100+R100</f>
        <v>60534</v>
      </c>
      <c r="U100" s="10"/>
      <c r="V100" s="19" t="n">
        <v>125027</v>
      </c>
      <c r="W100" s="10"/>
    </row>
    <row r="101" customFormat="false" ht="12.75" hidden="false" customHeight="false" outlineLevel="0" collapsed="false">
      <c r="A101" s="17" t="s">
        <v>110</v>
      </c>
      <c r="B101" s="20" t="s">
        <v>112</v>
      </c>
      <c r="C101" s="10"/>
      <c r="D101" s="17" t="str">
        <f aca="false">IF(MAX(F101:M101)=F101,"PAN",IF(MAX(F101:M101)=G101,"PRI",IF(MAX(F101:M101)=H101,"PRD",IF(MAX(F101:M101)=I101,"PT",IF(MAX(F101:M101)=J101,"PVEM",IF(MAX(F101:M101)=K101,"CONVERGENCIA",IF(MAX(F101:M101)=L101,"PSN","PAS")))))))</f>
        <v>PRI</v>
      </c>
      <c r="E101" s="10"/>
      <c r="F101" s="19" t="n">
        <v>2066</v>
      </c>
      <c r="G101" s="18" t="n">
        <v>2530</v>
      </c>
      <c r="H101" s="19" t="n">
        <v>138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0"/>
      <c r="P101" s="19" t="n">
        <f aca="false">SUM(F101:N101)</f>
        <v>4734</v>
      </c>
      <c r="Q101" s="10"/>
      <c r="R101" s="19" t="n">
        <v>143</v>
      </c>
      <c r="S101" s="10"/>
      <c r="T101" s="19" t="n">
        <f aca="false">P101+R101</f>
        <v>4877</v>
      </c>
      <c r="U101" s="10"/>
      <c r="V101" s="19" t="n">
        <v>8161</v>
      </c>
      <c r="W101" s="10"/>
    </row>
    <row r="102" customFormat="false" ht="12.75" hidden="false" customHeight="false" outlineLevel="0" collapsed="false">
      <c r="A102" s="17" t="s">
        <v>110</v>
      </c>
      <c r="B102" s="20" t="s">
        <v>113</v>
      </c>
      <c r="C102" s="10"/>
      <c r="D102" s="17" t="str">
        <f aca="false">IF(MAX(F102:M102)=F102,"PAN",IF(MAX(F102:M102)=G102,"PRI",IF(MAX(F102:M102)=H102,"PRD",IF(MAX(F102:M102)=I102,"PT",IF(MAX(F102:M102)=J102,"PVEM",IF(MAX(F102:M102)=K102,"CONVERGENCIA",IF(MAX(F102:M102)=L102,"PSN","PAS")))))))</f>
        <v>PAN</v>
      </c>
      <c r="E102" s="10"/>
      <c r="F102" s="18" t="n">
        <v>967</v>
      </c>
      <c r="G102" s="19" t="n">
        <v>889</v>
      </c>
      <c r="H102" s="19" t="n">
        <v>0</v>
      </c>
      <c r="I102" s="19" t="n">
        <v>0</v>
      </c>
      <c r="J102" s="19" t="n">
        <v>217</v>
      </c>
      <c r="K102" s="19" t="n">
        <v>0</v>
      </c>
      <c r="L102" s="19" t="n">
        <v>0</v>
      </c>
      <c r="M102" s="19" t="n">
        <v>0</v>
      </c>
      <c r="N102" s="19" t="n">
        <v>1</v>
      </c>
      <c r="O102" s="10"/>
      <c r="P102" s="19" t="n">
        <f aca="false">SUM(F102:N102)</f>
        <v>2074</v>
      </c>
      <c r="Q102" s="10"/>
      <c r="R102" s="19" t="n">
        <v>61</v>
      </c>
      <c r="S102" s="10"/>
      <c r="T102" s="19" t="n">
        <f aca="false">P102+R102</f>
        <v>2135</v>
      </c>
      <c r="U102" s="10"/>
      <c r="V102" s="19" t="n">
        <v>2851</v>
      </c>
      <c r="W102" s="10"/>
    </row>
    <row r="103" customFormat="false" ht="12.75" hidden="false" customHeight="false" outlineLevel="0" collapsed="false">
      <c r="A103" s="17" t="s">
        <v>110</v>
      </c>
      <c r="B103" s="20" t="s">
        <v>114</v>
      </c>
      <c r="C103" s="10"/>
      <c r="D103" s="17" t="str">
        <f aca="false">IF(MAX(F103:M103)=F103,"PAN",IF(MAX(F103:M103)=G103,"PRI",IF(MAX(F103:M103)=H103,"PRD",IF(MAX(F103:M103)=I103,"PT",IF(MAX(F103:M103)=J103,"PVEM",IF(MAX(F103:M103)=K103,"CONVERGENCIA",IF(MAX(F103:M103)=L103,"PSN","PAS")))))))</f>
        <v>PAN</v>
      </c>
      <c r="E103" s="10"/>
      <c r="F103" s="18" t="n">
        <v>2855</v>
      </c>
      <c r="G103" s="19" t="n">
        <v>2206</v>
      </c>
      <c r="H103" s="19" t="n">
        <v>48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0"/>
      <c r="P103" s="19" t="n">
        <f aca="false">SUM(F103:N103)</f>
        <v>5109</v>
      </c>
      <c r="Q103" s="10"/>
      <c r="R103" s="19" t="n">
        <v>103</v>
      </c>
      <c r="S103" s="10"/>
      <c r="T103" s="19" t="n">
        <f aca="false">P103+R103</f>
        <v>5212</v>
      </c>
      <c r="U103" s="10"/>
      <c r="V103" s="19" t="n">
        <v>6841</v>
      </c>
      <c r="W103" s="10"/>
    </row>
    <row r="104" customFormat="false" ht="12.75" hidden="false" customHeight="false" outlineLevel="0" collapsed="false">
      <c r="A104" s="17" t="s">
        <v>110</v>
      </c>
      <c r="B104" s="20" t="s">
        <v>115</v>
      </c>
      <c r="C104" s="10"/>
      <c r="D104" s="17" t="str">
        <f aca="false">IF(MAX(F104:M104)=F104,"PAN",IF(MAX(F104:M104)=G104,"PRI",IF(MAX(F104:M104)=H104,"PRD",IF(MAX(F104:M104)=I104,"PT",IF(MAX(F104:M104)=J104,"PVEM",IF(MAX(F104:M104)=K104,"CONVERGENCIA",IF(MAX(F104:M104)=L104,"PSN","PAS")))))))</f>
        <v>PRI</v>
      </c>
      <c r="E104" s="10"/>
      <c r="F104" s="19" t="n">
        <v>544</v>
      </c>
      <c r="G104" s="18" t="n">
        <v>996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0"/>
      <c r="P104" s="19" t="n">
        <f aca="false">SUM(F104:N104)</f>
        <v>1540</v>
      </c>
      <c r="Q104" s="10"/>
      <c r="R104" s="19" t="n">
        <v>0</v>
      </c>
      <c r="S104" s="10"/>
      <c r="T104" s="19" t="n">
        <f aca="false">P104+R104</f>
        <v>1540</v>
      </c>
      <c r="U104" s="10"/>
      <c r="V104" s="19" t="n">
        <v>2824</v>
      </c>
      <c r="W104" s="10"/>
    </row>
    <row r="105" customFormat="false" ht="12.75" hidden="false" customHeight="false" outlineLevel="0" collapsed="false">
      <c r="A105" s="17" t="s">
        <v>116</v>
      </c>
      <c r="B105" s="20" t="s">
        <v>117</v>
      </c>
      <c r="C105" s="10"/>
      <c r="D105" s="17" t="str">
        <f aca="false">IF(MAX(F105:M105)=F105,"PAN",IF(MAX(F105:M105)=G105,"PRI",IF(MAX(F105:M105)=H105,"PRD",IF(MAX(F105:M105)=I105,"PT",IF(MAX(F105:M105)=J105,"PVEM",IF(MAX(F105:M105)=K105,"CONVERGENCIA",IF(MAX(F105:M105)=L105,"PSN","PAS")))))))</f>
        <v>PRI</v>
      </c>
      <c r="E105" s="10"/>
      <c r="F105" s="19" t="n">
        <v>3906</v>
      </c>
      <c r="G105" s="18" t="n">
        <v>5283</v>
      </c>
      <c r="H105" s="19" t="n">
        <v>3571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0"/>
      <c r="P105" s="19" t="n">
        <f aca="false">SUM(F105:N105)</f>
        <v>12760</v>
      </c>
      <c r="Q105" s="10"/>
      <c r="R105" s="19" t="n">
        <v>882</v>
      </c>
      <c r="S105" s="10"/>
      <c r="T105" s="19" t="n">
        <f aca="false">P105+R105</f>
        <v>13642</v>
      </c>
      <c r="U105" s="10"/>
      <c r="V105" s="19" t="n">
        <v>21978</v>
      </c>
      <c r="W105" s="10"/>
    </row>
    <row r="106" customFormat="false" ht="12.75" hidden="false" customHeight="false" outlineLevel="0" collapsed="false">
      <c r="A106" s="17" t="s">
        <v>116</v>
      </c>
      <c r="B106" s="20" t="s">
        <v>118</v>
      </c>
      <c r="C106" s="10"/>
      <c r="D106" s="17" t="str">
        <f aca="false">IF(MAX(F106:M106)=F106,"PAN",IF(MAX(F106:M106)=G106,"PRI",IF(MAX(F106:M106)=H106,"PRD",IF(MAX(F106:M106)=I106,"PT",IF(MAX(F106:M106)=J106,"PVEM",IF(MAX(F106:M106)=K106,"CONVERGENCIA",IF(MAX(F106:M106)=L106,"PSN","PAS")))))))</f>
        <v>PRI</v>
      </c>
      <c r="E106" s="10"/>
      <c r="F106" s="19" t="n">
        <v>765</v>
      </c>
      <c r="G106" s="18" t="n">
        <v>1046</v>
      </c>
      <c r="H106" s="19" t="n">
        <v>0</v>
      </c>
      <c r="I106" s="19" t="n">
        <v>0</v>
      </c>
      <c r="J106" s="19" t="n">
        <v>968</v>
      </c>
      <c r="K106" s="19" t="n">
        <v>0</v>
      </c>
      <c r="L106" s="19" t="n">
        <v>0</v>
      </c>
      <c r="M106" s="19" t="n">
        <v>0</v>
      </c>
      <c r="N106" s="19" t="n">
        <v>0</v>
      </c>
      <c r="O106" s="10"/>
      <c r="P106" s="19" t="n">
        <f aca="false">SUM(F106:N106)</f>
        <v>2779</v>
      </c>
      <c r="Q106" s="10"/>
      <c r="R106" s="19" t="n">
        <v>119</v>
      </c>
      <c r="S106" s="10"/>
      <c r="T106" s="19" t="n">
        <f aca="false">P106+R106</f>
        <v>2898</v>
      </c>
      <c r="U106" s="10"/>
      <c r="V106" s="19" t="n">
        <v>4593</v>
      </c>
      <c r="W106" s="10"/>
    </row>
    <row r="107" customFormat="false" ht="12.75" hidden="false" customHeight="false" outlineLevel="0" collapsed="false">
      <c r="A107" s="17" t="s">
        <v>116</v>
      </c>
      <c r="B107" s="20" t="s">
        <v>119</v>
      </c>
      <c r="C107" s="10"/>
      <c r="D107" s="17" t="str">
        <f aca="false">IF(MAX(F107:M107)=F107,"PAN",IF(MAX(F107:M107)=G107,"PRI",IF(MAX(F107:M107)=H107,"PRD",IF(MAX(F107:M107)=I107,"PT",IF(MAX(F107:M107)=J107,"PVEM",IF(MAX(F107:M107)=K107,"CONVERGENCIA",IF(MAX(F107:M107)=L107,"PSN","PAS")))))))</f>
        <v>PRI</v>
      </c>
      <c r="E107" s="10"/>
      <c r="F107" s="19" t="n">
        <v>724</v>
      </c>
      <c r="G107" s="18" t="n">
        <v>997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0"/>
      <c r="P107" s="19" t="n">
        <f aca="false">SUM(F107:N107)</f>
        <v>1721</v>
      </c>
      <c r="Q107" s="10"/>
      <c r="R107" s="19" t="n">
        <v>0</v>
      </c>
      <c r="S107" s="10"/>
      <c r="T107" s="19" t="n">
        <f aca="false">P107+R107</f>
        <v>1721</v>
      </c>
      <c r="U107" s="10"/>
      <c r="V107" s="19" t="n">
        <v>2545</v>
      </c>
      <c r="W107" s="10"/>
    </row>
    <row r="108" customFormat="false" ht="12.75" hidden="false" customHeight="false" outlineLevel="0" collapsed="false">
      <c r="A108" s="17" t="s">
        <v>116</v>
      </c>
      <c r="B108" s="20" t="s">
        <v>120</v>
      </c>
      <c r="C108" s="10"/>
      <c r="D108" s="17" t="str">
        <f aca="false">IF(MAX(F108:M108)=F108,"PAN",IF(MAX(F108:M108)=G108,"PRI",IF(MAX(F108:M108)=H108,"PRD",IF(MAX(F108:M108)=I108,"PT",IF(MAX(F108:M108)=J108,"PVEM",IF(MAX(F108:M108)=K108,"CONVERGENCIA",IF(MAX(F108:M108)=L108,"PSN","PAS")))))))</f>
        <v>PAN</v>
      </c>
      <c r="E108" s="10"/>
      <c r="F108" s="18" t="n">
        <v>1663</v>
      </c>
      <c r="G108" s="19" t="n">
        <v>1356</v>
      </c>
      <c r="H108" s="19" t="n">
        <v>1657</v>
      </c>
      <c r="I108" s="19" t="n">
        <v>0</v>
      </c>
      <c r="J108" s="19" t="n">
        <v>263</v>
      </c>
      <c r="K108" s="19" t="n">
        <v>0</v>
      </c>
      <c r="L108" s="19" t="n">
        <v>0</v>
      </c>
      <c r="M108" s="19" t="n">
        <v>0</v>
      </c>
      <c r="N108" s="19" t="n">
        <v>0</v>
      </c>
      <c r="O108" s="10"/>
      <c r="P108" s="19" t="n">
        <f aca="false">SUM(F108:N108)</f>
        <v>4939</v>
      </c>
      <c r="Q108" s="10"/>
      <c r="R108" s="19" t="n">
        <v>83</v>
      </c>
      <c r="S108" s="10"/>
      <c r="T108" s="19" t="n">
        <f aca="false">P108+R108</f>
        <v>5022</v>
      </c>
      <c r="U108" s="10"/>
      <c r="V108" s="19" t="n">
        <v>7072</v>
      </c>
      <c r="W108" s="10"/>
    </row>
    <row r="109" customFormat="false" ht="12.75" hidden="false" customHeight="false" outlineLevel="0" collapsed="false">
      <c r="A109" s="17" t="s">
        <v>116</v>
      </c>
      <c r="B109" s="20" t="s">
        <v>121</v>
      </c>
      <c r="C109" s="10"/>
      <c r="D109" s="17" t="str">
        <f aca="false">IF(MAX(F109:M109)=F109,"PAN",IF(MAX(F109:M109)=G109,"PRI",IF(MAX(F109:M109)=H109,"PRD",IF(MAX(F109:M109)=I109,"PT",IF(MAX(F109:M109)=J109,"PVEM",IF(MAX(F109:M109)=K109,"CONVERGENCIA",IF(MAX(F109:M109)=L109,"PSN","PAS")))))))</f>
        <v>PRD</v>
      </c>
      <c r="E109" s="10"/>
      <c r="F109" s="19" t="n">
        <v>628</v>
      </c>
      <c r="G109" s="19" t="n">
        <v>1252</v>
      </c>
      <c r="H109" s="18" t="n">
        <v>1642</v>
      </c>
      <c r="I109" s="19" t="n">
        <v>0</v>
      </c>
      <c r="J109" s="19" t="n">
        <v>1006</v>
      </c>
      <c r="K109" s="19" t="n">
        <v>2</v>
      </c>
      <c r="L109" s="19" t="n">
        <v>0</v>
      </c>
      <c r="M109" s="19" t="n">
        <v>1</v>
      </c>
      <c r="N109" s="19" t="n">
        <v>1</v>
      </c>
      <c r="O109" s="10"/>
      <c r="P109" s="19" t="n">
        <f aca="false">SUM(F109:N109)</f>
        <v>4532</v>
      </c>
      <c r="Q109" s="10"/>
      <c r="R109" s="19" t="n">
        <v>95</v>
      </c>
      <c r="S109" s="10"/>
      <c r="T109" s="19" t="n">
        <f aca="false">P109+R109</f>
        <v>4627</v>
      </c>
      <c r="U109" s="10"/>
      <c r="V109" s="19" t="n">
        <v>6253</v>
      </c>
      <c r="W109" s="10"/>
    </row>
    <row r="110" customFormat="false" ht="12.75" hidden="false" customHeight="false" outlineLevel="0" collapsed="false">
      <c r="A110" s="17" t="s">
        <v>116</v>
      </c>
      <c r="B110" s="20" t="s">
        <v>122</v>
      </c>
      <c r="C110" s="10"/>
      <c r="D110" s="17" t="str">
        <f aca="false">IF(MAX(F110:M110)=F110,"PAN",IF(MAX(F110:M110)=G110,"PRI",IF(MAX(F110:M110)=H110,"PRD",IF(MAX(F110:M110)=I110,"PT",IF(MAX(F110:M110)=J110,"PVEM",IF(MAX(F110:M110)=K110,"CONVERGENCIA",IF(MAX(F110:M110)=L110,"PSN","PAS")))))))</f>
        <v>PAN</v>
      </c>
      <c r="E110" s="10"/>
      <c r="F110" s="18" t="n">
        <v>2372</v>
      </c>
      <c r="G110" s="19" t="n">
        <v>2039</v>
      </c>
      <c r="H110" s="19" t="n">
        <v>528</v>
      </c>
      <c r="I110" s="19" t="n">
        <v>0</v>
      </c>
      <c r="J110" s="19" t="n">
        <v>1115</v>
      </c>
      <c r="K110" s="19" t="n">
        <v>0</v>
      </c>
      <c r="L110" s="19" t="n">
        <v>0</v>
      </c>
      <c r="M110" s="19" t="n">
        <v>0</v>
      </c>
      <c r="N110" s="19" t="n">
        <v>0</v>
      </c>
      <c r="O110" s="10"/>
      <c r="P110" s="19" t="n">
        <f aca="false">SUM(F110:N110)</f>
        <v>6054</v>
      </c>
      <c r="Q110" s="10"/>
      <c r="R110" s="19" t="n">
        <v>90</v>
      </c>
      <c r="S110" s="10"/>
      <c r="T110" s="19" t="n">
        <f aca="false">P110+R110</f>
        <v>6144</v>
      </c>
      <c r="U110" s="10"/>
      <c r="V110" s="19" t="n">
        <v>8065</v>
      </c>
      <c r="W110" s="10"/>
    </row>
    <row r="111" customFormat="false" ht="12.75" hidden="false" customHeight="false" outlineLevel="0" collapsed="false">
      <c r="A111" s="17" t="s">
        <v>116</v>
      </c>
      <c r="B111" s="20" t="s">
        <v>123</v>
      </c>
      <c r="C111" s="10"/>
      <c r="D111" s="17" t="str">
        <f aca="false">IF(MAX(F111:M111)=F111,"PAN",IF(MAX(F111:M111)=G111,"PRI",IF(MAX(F111:M111)=H111,"PRD",IF(MAX(F111:M111)=I111,"PT",IF(MAX(F111:M111)=J111,"PVEM",IF(MAX(F111:M111)=K111,"CONVERGENCIA",IF(MAX(F111:M111)=L111,"PSN","PAS")))))))</f>
        <v>PAN</v>
      </c>
      <c r="E111" s="10"/>
      <c r="F111" s="18" t="n">
        <v>2091</v>
      </c>
      <c r="G111" s="19" t="n">
        <v>1762</v>
      </c>
      <c r="H111" s="19" t="n">
        <v>0</v>
      </c>
      <c r="I111" s="19" t="n">
        <v>0</v>
      </c>
      <c r="J111" s="19" t="n">
        <v>883</v>
      </c>
      <c r="K111" s="19" t="n">
        <v>0</v>
      </c>
      <c r="L111" s="19" t="n">
        <v>0</v>
      </c>
      <c r="M111" s="19" t="n">
        <v>0</v>
      </c>
      <c r="N111" s="19" t="n">
        <v>0</v>
      </c>
      <c r="O111" s="10"/>
      <c r="P111" s="19" t="n">
        <f aca="false">SUM(F111:N111)</f>
        <v>4736</v>
      </c>
      <c r="Q111" s="10"/>
      <c r="R111" s="19" t="n">
        <v>123</v>
      </c>
      <c r="S111" s="10"/>
      <c r="T111" s="19" t="n">
        <f aca="false">P111+R111</f>
        <v>4859</v>
      </c>
      <c r="U111" s="10"/>
      <c r="V111" s="19" t="n">
        <v>7213</v>
      </c>
      <c r="W111" s="10"/>
    </row>
    <row r="112" customFormat="false" ht="12.75" hidden="false" customHeight="false" outlineLevel="0" collapsed="false">
      <c r="A112" s="17" t="s">
        <v>116</v>
      </c>
      <c r="B112" s="20" t="s">
        <v>124</v>
      </c>
      <c r="C112" s="10"/>
      <c r="D112" s="17" t="str">
        <f aca="false">IF(MAX(F112:M112)=F112,"PAN",IF(MAX(F112:M112)=G112,"PRI",IF(MAX(F112:M112)=H112,"PRD",IF(MAX(F112:M112)=I112,"PT",IF(MAX(F112:M112)=J112,"PVEM",IF(MAX(F112:M112)=K112,"CONVERGENCIA",IF(MAX(F112:M112)=L112,"PSN","PAS")))))))</f>
        <v>PRI</v>
      </c>
      <c r="E112" s="10"/>
      <c r="F112" s="19" t="n">
        <v>2246</v>
      </c>
      <c r="G112" s="18" t="n">
        <v>2328</v>
      </c>
      <c r="H112" s="19" t="n">
        <v>734</v>
      </c>
      <c r="I112" s="19" t="n">
        <v>0</v>
      </c>
      <c r="J112" s="19" t="n">
        <v>66</v>
      </c>
      <c r="K112" s="19" t="n">
        <v>0</v>
      </c>
      <c r="L112" s="19" t="n">
        <v>0</v>
      </c>
      <c r="M112" s="19" t="n">
        <v>0</v>
      </c>
      <c r="N112" s="19" t="n">
        <v>5</v>
      </c>
      <c r="O112" s="10"/>
      <c r="P112" s="19" t="n">
        <f aca="false">SUM(F112:N112)</f>
        <v>5379</v>
      </c>
      <c r="Q112" s="10"/>
      <c r="R112" s="19" t="n">
        <v>195</v>
      </c>
      <c r="S112" s="10"/>
      <c r="T112" s="19" t="n">
        <f aca="false">P112+R112</f>
        <v>5574</v>
      </c>
      <c r="U112" s="10"/>
      <c r="V112" s="19" t="n">
        <v>10318</v>
      </c>
      <c r="W112" s="10"/>
    </row>
    <row r="113" customFormat="false" ht="12.75" hidden="false" customHeight="false" outlineLevel="0" collapsed="false">
      <c r="A113" s="17" t="s">
        <v>116</v>
      </c>
      <c r="B113" s="20" t="s">
        <v>125</v>
      </c>
      <c r="C113" s="10"/>
      <c r="D113" s="17" t="str">
        <f aca="false">IF(MAX(F113:M113)=F113,"PAN",IF(MAX(F113:M113)=G113,"PRI",IF(MAX(F113:M113)=H113,"PRD",IF(MAX(F113:M113)=I113,"PT",IF(MAX(F113:M113)=J113,"PVEM",IF(MAX(F113:M113)=K113,"CONVERGENCIA",IF(MAX(F113:M113)=L113,"PSN","PAS")))))))</f>
        <v>PRI</v>
      </c>
      <c r="E113" s="10"/>
      <c r="F113" s="19" t="n">
        <v>0</v>
      </c>
      <c r="G113" s="18" t="n">
        <v>888</v>
      </c>
      <c r="H113" s="19" t="n">
        <v>658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0"/>
      <c r="P113" s="19" t="n">
        <f aca="false">SUM(F113:N113)</f>
        <v>1546</v>
      </c>
      <c r="Q113" s="10"/>
      <c r="R113" s="19" t="n">
        <v>50</v>
      </c>
      <c r="S113" s="10"/>
      <c r="T113" s="19" t="n">
        <f aca="false">P113+R113</f>
        <v>1596</v>
      </c>
      <c r="U113" s="10"/>
      <c r="V113" s="19" t="n">
        <v>2022</v>
      </c>
      <c r="W113" s="10"/>
    </row>
    <row r="114" customFormat="false" ht="12.75" hidden="false" customHeight="false" outlineLevel="0" collapsed="false">
      <c r="A114" s="17" t="s">
        <v>116</v>
      </c>
      <c r="B114" s="20" t="s">
        <v>126</v>
      </c>
      <c r="C114" s="10"/>
      <c r="D114" s="17" t="str">
        <f aca="false">IF(MAX(F114:M114)=F114,"PAN",IF(MAX(F114:M114)=G114,"PRI",IF(MAX(F114:M114)=H114,"PRD",IF(MAX(F114:M114)=I114,"PT",IF(MAX(F114:M114)=J114,"PVEM",IF(MAX(F114:M114)=K114,"CONVERGENCIA",IF(MAX(F114:M114)=L114,"PSN","PAS")))))))</f>
        <v>PRI</v>
      </c>
      <c r="E114" s="10"/>
      <c r="F114" s="19" t="n">
        <v>1936</v>
      </c>
      <c r="G114" s="18" t="n">
        <v>2969</v>
      </c>
      <c r="H114" s="19" t="n">
        <v>1874</v>
      </c>
      <c r="I114" s="19" t="n">
        <v>98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0"/>
      <c r="P114" s="19" t="n">
        <f aca="false">SUM(F114:N114)</f>
        <v>6877</v>
      </c>
      <c r="Q114" s="10"/>
      <c r="R114" s="19" t="n">
        <v>456</v>
      </c>
      <c r="S114" s="10"/>
      <c r="T114" s="19" t="n">
        <f aca="false">P114+R114</f>
        <v>7333</v>
      </c>
      <c r="U114" s="10"/>
      <c r="V114" s="19" t="n">
        <v>10320</v>
      </c>
      <c r="W114" s="10"/>
    </row>
    <row r="115" customFormat="false" ht="12.75" hidden="false" customHeight="false" outlineLevel="0" collapsed="false">
      <c r="A115" s="17" t="s">
        <v>116</v>
      </c>
      <c r="B115" s="20" t="s">
        <v>127</v>
      </c>
      <c r="C115" s="10"/>
      <c r="D115" s="17" t="str">
        <f aca="false">IF(MAX(F115:M115)=F115,"PAN",IF(MAX(F115:M115)=G115,"PRI",IF(MAX(F115:M115)=H115,"PRD",IF(MAX(F115:M115)=I115,"PT",IF(MAX(F115:M115)=J115,"PVEM",IF(MAX(F115:M115)=K115,"CONVERGENCIA",IF(MAX(F115:M115)=L115,"PSN","PAS")))))))</f>
        <v>PRD</v>
      </c>
      <c r="E115" s="10"/>
      <c r="F115" s="19" t="n">
        <v>287</v>
      </c>
      <c r="G115" s="19" t="n">
        <v>1673</v>
      </c>
      <c r="H115" s="18" t="n">
        <v>2006</v>
      </c>
      <c r="I115" s="19" t="n">
        <v>0</v>
      </c>
      <c r="J115" s="19" t="n">
        <v>501</v>
      </c>
      <c r="K115" s="19" t="n">
        <v>0</v>
      </c>
      <c r="L115" s="19" t="n">
        <v>0</v>
      </c>
      <c r="M115" s="19" t="n">
        <v>0</v>
      </c>
      <c r="N115" s="19" t="n">
        <v>0</v>
      </c>
      <c r="O115" s="10"/>
      <c r="P115" s="19" t="n">
        <f aca="false">SUM(F115:N115)</f>
        <v>4467</v>
      </c>
      <c r="Q115" s="10"/>
      <c r="R115" s="19" t="n">
        <v>353</v>
      </c>
      <c r="S115" s="10"/>
      <c r="T115" s="19" t="n">
        <f aca="false">P115+R115</f>
        <v>4820</v>
      </c>
      <c r="U115" s="10"/>
      <c r="V115" s="19" t="n">
        <v>8973</v>
      </c>
      <c r="W115" s="10"/>
    </row>
    <row r="116" customFormat="false" ht="12.75" hidden="false" customHeight="false" outlineLevel="0" collapsed="false">
      <c r="A116" s="17" t="s">
        <v>116</v>
      </c>
      <c r="B116" s="20" t="s">
        <v>128</v>
      </c>
      <c r="C116" s="10"/>
      <c r="D116" s="17" t="str">
        <f aca="false">IF(MAX(F116:M116)=F116,"PAN",IF(MAX(F116:M116)=G116,"PRI",IF(MAX(F116:M116)=H116,"PRD",IF(MAX(F116:M116)=I116,"PT",IF(MAX(F116:M116)=J116,"PVEM",IF(MAX(F116:M116)=K116,"CONVERGENCIA",IF(MAX(F116:M116)=L116,"PSN","PAS")))))))</f>
        <v>PRI</v>
      </c>
      <c r="E116" s="10"/>
      <c r="F116" s="19" t="n">
        <v>1150</v>
      </c>
      <c r="G116" s="18" t="n">
        <v>1538</v>
      </c>
      <c r="H116" s="19" t="n">
        <v>46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0"/>
      <c r="P116" s="19" t="n">
        <f aca="false">SUM(F116:N116)</f>
        <v>3148</v>
      </c>
      <c r="Q116" s="10"/>
      <c r="R116" s="19" t="n">
        <v>470</v>
      </c>
      <c r="S116" s="10"/>
      <c r="T116" s="19" t="n">
        <f aca="false">P116+R116</f>
        <v>3618</v>
      </c>
      <c r="U116" s="10"/>
      <c r="V116" s="19" t="n">
        <v>5879</v>
      </c>
      <c r="W116" s="10"/>
    </row>
    <row r="117" customFormat="false" ht="12.75" hidden="false" customHeight="false" outlineLevel="0" collapsed="false">
      <c r="A117" s="17" t="s">
        <v>116</v>
      </c>
      <c r="B117" s="20" t="s">
        <v>129</v>
      </c>
      <c r="C117" s="10"/>
      <c r="D117" s="17" t="str">
        <f aca="false">IF(MAX(F117:M117)=F117,"PAN",IF(MAX(F117:M117)=G117,"PRI",IF(MAX(F117:M117)=H117,"PRD",IF(MAX(F117:M117)=I117,"PT",IF(MAX(F117:M117)=J117,"PVEM",IF(MAX(F117:M117)=K117,"CONVERGENCIA",IF(MAX(F117:M117)=L117,"PSN","PAS")))))))</f>
        <v>PRI</v>
      </c>
      <c r="E117" s="10"/>
      <c r="F117" s="19" t="n">
        <v>1515</v>
      </c>
      <c r="G117" s="18" t="n">
        <v>2141</v>
      </c>
      <c r="H117" s="19" t="n">
        <v>0</v>
      </c>
      <c r="I117" s="19" t="n">
        <v>0</v>
      </c>
      <c r="J117" s="19" t="n">
        <v>0</v>
      </c>
      <c r="K117" s="19" t="n">
        <v>349</v>
      </c>
      <c r="L117" s="19" t="n">
        <v>0</v>
      </c>
      <c r="M117" s="19" t="n">
        <v>0</v>
      </c>
      <c r="N117" s="19" t="n">
        <v>1</v>
      </c>
      <c r="O117" s="10"/>
      <c r="P117" s="19" t="n">
        <f aca="false">SUM(F117:N117)</f>
        <v>4006</v>
      </c>
      <c r="Q117" s="10"/>
      <c r="R117" s="19" t="n">
        <v>150</v>
      </c>
      <c r="S117" s="10"/>
      <c r="T117" s="19" t="n">
        <f aca="false">P117+R117</f>
        <v>4156</v>
      </c>
      <c r="U117" s="10"/>
      <c r="V117" s="19" t="n">
        <v>6113</v>
      </c>
      <c r="W117" s="10"/>
    </row>
    <row r="118" customFormat="false" ht="12.75" hidden="false" customHeight="false" outlineLevel="0" collapsed="false">
      <c r="A118" s="17" t="s">
        <v>116</v>
      </c>
      <c r="B118" s="20" t="s">
        <v>130</v>
      </c>
      <c r="C118" s="10"/>
      <c r="D118" s="17" t="str">
        <f aca="false">IF(MAX(F118:M118)=F118,"PAN",IF(MAX(F118:M118)=G118,"PRI",IF(MAX(F118:M118)=H118,"PRD",IF(MAX(F118:M118)=I118,"PT",IF(MAX(F118:M118)=J118,"PVEM",IF(MAX(F118:M118)=K118,"CONVERGENCIA",IF(MAX(F118:M118)=L118,"PSN","PAS")))))))</f>
        <v>PRI</v>
      </c>
      <c r="E118" s="10"/>
      <c r="F118" s="19" t="n">
        <v>42</v>
      </c>
      <c r="G118" s="18" t="n">
        <v>1832</v>
      </c>
      <c r="H118" s="19" t="n">
        <v>1735</v>
      </c>
      <c r="I118" s="19" t="n">
        <v>14</v>
      </c>
      <c r="J118" s="19" t="n">
        <v>0</v>
      </c>
      <c r="K118" s="19" t="n">
        <v>1</v>
      </c>
      <c r="L118" s="19" t="n">
        <v>0</v>
      </c>
      <c r="M118" s="19" t="n">
        <v>2</v>
      </c>
      <c r="N118" s="19" t="n">
        <v>0</v>
      </c>
      <c r="O118" s="10"/>
      <c r="P118" s="19" t="n">
        <f aca="false">SUM(F118:N118)</f>
        <v>3626</v>
      </c>
      <c r="Q118" s="10"/>
      <c r="R118" s="19" t="n">
        <v>0</v>
      </c>
      <c r="S118" s="10"/>
      <c r="T118" s="19" t="n">
        <f aca="false">P118+R118</f>
        <v>3626</v>
      </c>
      <c r="U118" s="10"/>
      <c r="V118" s="19" t="n">
        <v>5241</v>
      </c>
      <c r="W118" s="10"/>
    </row>
    <row r="119" customFormat="false" ht="12.75" hidden="false" customHeight="false" outlineLevel="0" collapsed="false">
      <c r="A119" s="17" t="s">
        <v>131</v>
      </c>
      <c r="B119" s="20" t="s">
        <v>132</v>
      </c>
      <c r="C119" s="10"/>
      <c r="D119" s="17" t="str">
        <f aca="false">IF(MAX(F119:M119)=F119,"PAN",IF(MAX(F119:M119)=G119,"PRI",IF(MAX(F119:M119)=H119,"PRD",IF(MAX(F119:M119)=I119,"PT",IF(MAX(F119:M119)=J119,"PVEM",IF(MAX(F119:M119)=K119,"CONVERGENCIA",IF(MAX(F119:M119)=L119,"PSN","PAS")))))))</f>
        <v>PAN</v>
      </c>
      <c r="E119" s="10"/>
      <c r="F119" s="18" t="n">
        <v>6886</v>
      </c>
      <c r="G119" s="19" t="n">
        <v>6866</v>
      </c>
      <c r="H119" s="19" t="n">
        <v>1311</v>
      </c>
      <c r="I119" s="19" t="n">
        <v>8</v>
      </c>
      <c r="J119" s="19" t="n">
        <v>1036</v>
      </c>
      <c r="K119" s="19" t="n">
        <v>70</v>
      </c>
      <c r="L119" s="19" t="n">
        <v>2</v>
      </c>
      <c r="M119" s="19" t="n">
        <v>0</v>
      </c>
      <c r="N119" s="19" t="n">
        <v>0</v>
      </c>
      <c r="O119" s="10"/>
      <c r="P119" s="19" t="n">
        <f aca="false">SUM(F119:N119)</f>
        <v>16179</v>
      </c>
      <c r="Q119" s="10"/>
      <c r="R119" s="19" t="n">
        <v>537</v>
      </c>
      <c r="S119" s="10"/>
      <c r="T119" s="19" t="n">
        <f aca="false">P119+R119</f>
        <v>16716</v>
      </c>
      <c r="U119" s="10"/>
      <c r="V119" s="19" t="n">
        <v>33388</v>
      </c>
      <c r="W119" s="10"/>
    </row>
    <row r="120" customFormat="false" ht="12.75" hidden="false" customHeight="false" outlineLevel="0" collapsed="false">
      <c r="A120" s="17" t="s">
        <v>131</v>
      </c>
      <c r="B120" s="20" t="s">
        <v>133</v>
      </c>
      <c r="C120" s="10"/>
      <c r="D120" s="17" t="str">
        <f aca="false">IF(MAX(F120:M120)=F120,"PAN",IF(MAX(F120:M120)=G120,"PRI",IF(MAX(F120:M120)=H120,"PRD",IF(MAX(F120:M120)=I120,"PT",IF(MAX(F120:M120)=J120,"PVEM",IF(MAX(F120:M120)=K120,"CONVERGENCIA",IF(MAX(F120:M120)=L120,"PSN","PAS")))))))</f>
        <v>PRI</v>
      </c>
      <c r="E120" s="10"/>
      <c r="F120" s="19" t="n">
        <v>4053</v>
      </c>
      <c r="G120" s="18" t="n">
        <v>5292</v>
      </c>
      <c r="H120" s="19" t="n">
        <v>2011</v>
      </c>
      <c r="I120" s="19" t="n">
        <v>207</v>
      </c>
      <c r="J120" s="19" t="n">
        <v>143</v>
      </c>
      <c r="K120" s="19" t="n">
        <v>0</v>
      </c>
      <c r="L120" s="19" t="n">
        <v>0</v>
      </c>
      <c r="M120" s="19" t="n">
        <v>0</v>
      </c>
      <c r="N120" s="19" t="n">
        <v>0</v>
      </c>
      <c r="O120" s="10"/>
      <c r="P120" s="19" t="n">
        <f aca="false">SUM(F120:N120)</f>
        <v>11706</v>
      </c>
      <c r="Q120" s="10"/>
      <c r="R120" s="19" t="n">
        <v>688</v>
      </c>
      <c r="S120" s="10"/>
      <c r="T120" s="19" t="n">
        <f aca="false">P120+R120</f>
        <v>12394</v>
      </c>
      <c r="U120" s="10"/>
      <c r="V120" s="19" t="n">
        <v>27369</v>
      </c>
      <c r="W120" s="10"/>
    </row>
    <row r="121" customFormat="false" ht="12.75" hidden="false" customHeight="false" outlineLevel="0" collapsed="false">
      <c r="A121" s="17" t="s">
        <v>131</v>
      </c>
      <c r="B121" s="20" t="s">
        <v>134</v>
      </c>
      <c r="C121" s="10"/>
      <c r="D121" s="17" t="str">
        <f aca="false">IF(MAX(F121:M121)=F121,"PAN",IF(MAX(F121:M121)=G121,"PRI",IF(MAX(F121:M121)=H121,"PRD",IF(MAX(F121:M121)=I121,"PT",IF(MAX(F121:M121)=J121,"PVEM",IF(MAX(F121:M121)=K121,"CONVERGENCIA",IF(MAX(F121:M121)=L121,"PSN","PAS")))))))</f>
        <v>PRI</v>
      </c>
      <c r="E121" s="10"/>
      <c r="F121" s="19" t="n">
        <v>2567</v>
      </c>
      <c r="G121" s="18" t="n">
        <v>4741</v>
      </c>
      <c r="H121" s="19" t="n">
        <v>2544</v>
      </c>
      <c r="I121" s="19" t="n">
        <v>0</v>
      </c>
      <c r="J121" s="19" t="n">
        <v>0</v>
      </c>
      <c r="K121" s="19" t="n">
        <v>3336</v>
      </c>
      <c r="L121" s="19" t="n">
        <v>0</v>
      </c>
      <c r="M121" s="19" t="n">
        <v>1</v>
      </c>
      <c r="N121" s="19" t="n">
        <v>1</v>
      </c>
      <c r="O121" s="10"/>
      <c r="P121" s="19" t="n">
        <f aca="false">SUM(F121:N121)</f>
        <v>13190</v>
      </c>
      <c r="Q121" s="10"/>
      <c r="R121" s="19" t="n">
        <v>342</v>
      </c>
      <c r="S121" s="10"/>
      <c r="T121" s="19" t="n">
        <f aca="false">P121+R121</f>
        <v>13532</v>
      </c>
      <c r="U121" s="10"/>
      <c r="V121" s="19" t="n">
        <v>28251</v>
      </c>
      <c r="W121" s="10"/>
    </row>
    <row r="122" customFormat="false" ht="12.75" hidden="false" customHeight="false" outlineLevel="0" collapsed="false">
      <c r="A122" s="17" t="s">
        <v>131</v>
      </c>
      <c r="B122" s="20" t="s">
        <v>135</v>
      </c>
      <c r="C122" s="10"/>
      <c r="D122" s="17" t="str">
        <f aca="false">IF(MAX(F122:M122)=F122,"PAN",IF(MAX(F122:M122)=G122,"PRI",IF(MAX(F122:M122)=H122,"PRD",IF(MAX(F122:M122)=I122,"PT",IF(MAX(F122:M122)=J122,"PVEM",IF(MAX(F122:M122)=K122,"CONVERGENCIA",IF(MAX(F122:M122)=L122,"PSN","PAS")))))))</f>
        <v>PT</v>
      </c>
      <c r="E122" s="10"/>
      <c r="F122" s="19" t="n">
        <v>346</v>
      </c>
      <c r="G122" s="19" t="n">
        <v>778</v>
      </c>
      <c r="H122" s="19" t="n">
        <v>0</v>
      </c>
      <c r="I122" s="18" t="n">
        <v>1181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0"/>
      <c r="P122" s="19" t="n">
        <f aca="false">SUM(F122:N122)</f>
        <v>2305</v>
      </c>
      <c r="Q122" s="10"/>
      <c r="R122" s="19" t="n">
        <v>89</v>
      </c>
      <c r="S122" s="10"/>
      <c r="T122" s="19" t="n">
        <f aca="false">P122+R122</f>
        <v>2394</v>
      </c>
      <c r="U122" s="10"/>
      <c r="V122" s="19" t="n">
        <v>3394</v>
      </c>
      <c r="W122" s="10"/>
    </row>
    <row r="123" customFormat="false" ht="12.75" hidden="false" customHeight="false" outlineLevel="0" collapsed="false">
      <c r="A123" s="17" t="s">
        <v>131</v>
      </c>
      <c r="B123" s="20" t="s">
        <v>136</v>
      </c>
      <c r="C123" s="10"/>
      <c r="D123" s="17" t="str">
        <f aca="false">IF(MAX(F123:M123)=F123,"PAN",IF(MAX(F123:M123)=G123,"PRI",IF(MAX(F123:M123)=H123,"PRD",IF(MAX(F123:M123)=I123,"PT",IF(MAX(F123:M123)=J123,"PVEM",IF(MAX(F123:M123)=K123,"CONVERGENCIA",IF(MAX(F123:M123)=L123,"PSN","PAS")))))))</f>
        <v>PRD</v>
      </c>
      <c r="E123" s="10"/>
      <c r="F123" s="19" t="n">
        <v>195</v>
      </c>
      <c r="G123" s="19" t="n">
        <v>317</v>
      </c>
      <c r="H123" s="18" t="n">
        <v>32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0"/>
      <c r="P123" s="19" t="n">
        <f aca="false">SUM(F123:N123)</f>
        <v>832</v>
      </c>
      <c r="Q123" s="10"/>
      <c r="R123" s="19" t="n">
        <v>6</v>
      </c>
      <c r="S123" s="10"/>
      <c r="T123" s="19" t="n">
        <f aca="false">P123+R123</f>
        <v>838</v>
      </c>
      <c r="U123" s="10"/>
      <c r="V123" s="19" t="n">
        <v>1151</v>
      </c>
      <c r="W123" s="10"/>
    </row>
    <row r="124" customFormat="false" ht="12.75" hidden="false" customHeight="false" outlineLevel="0" collapsed="false">
      <c r="A124" s="17" t="s">
        <v>131</v>
      </c>
      <c r="B124" s="20" t="s">
        <v>137</v>
      </c>
      <c r="C124" s="10"/>
      <c r="D124" s="17" t="str">
        <f aca="false">IF(MAX(F124:M124)=F124,"PAN",IF(MAX(F124:M124)=G124,"PRI",IF(MAX(F124:M124)=H124,"PRD",IF(MAX(F124:M124)=I124,"PT",IF(MAX(F124:M124)=J124,"PVEM",IF(MAX(F124:M124)=K124,"CONVERGENCIA",IF(MAX(F124:M124)=L124,"PSN","PAS")))))))</f>
        <v>PRI</v>
      </c>
      <c r="E124" s="10"/>
      <c r="F124" s="19" t="n">
        <v>671</v>
      </c>
      <c r="G124" s="18" t="n">
        <v>913</v>
      </c>
      <c r="H124" s="19" t="n">
        <v>0</v>
      </c>
      <c r="I124" s="19" t="n">
        <v>0</v>
      </c>
      <c r="J124" s="19" t="n">
        <v>718</v>
      </c>
      <c r="K124" s="19" t="n">
        <v>0</v>
      </c>
      <c r="L124" s="19" t="n">
        <v>0</v>
      </c>
      <c r="M124" s="19" t="n">
        <v>0</v>
      </c>
      <c r="N124" s="19" t="n">
        <v>0</v>
      </c>
      <c r="O124" s="10"/>
      <c r="P124" s="19" t="n">
        <f aca="false">SUM(F124:N124)</f>
        <v>2302</v>
      </c>
      <c r="Q124" s="10"/>
      <c r="R124" s="19" t="n">
        <v>0</v>
      </c>
      <c r="S124" s="10"/>
      <c r="T124" s="19" t="n">
        <f aca="false">P124+R124</f>
        <v>2302</v>
      </c>
      <c r="U124" s="10"/>
      <c r="V124" s="19" t="n">
        <v>3883</v>
      </c>
      <c r="W124" s="10"/>
    </row>
    <row r="125" customFormat="false" ht="12.75" hidden="false" customHeight="false" outlineLevel="0" collapsed="false">
      <c r="A125" s="17" t="s">
        <v>131</v>
      </c>
      <c r="B125" s="20" t="s">
        <v>138</v>
      </c>
      <c r="C125" s="10"/>
      <c r="D125" s="17" t="str">
        <f aca="false">IF(MAX(F125:M125)=F125,"PAN",IF(MAX(F125:M125)=G125,"PRI",IF(MAX(F125:M125)=H125,"PRD",IF(MAX(F125:M125)=I125,"PT",IF(MAX(F125:M125)=J125,"PVEM",IF(MAX(F125:M125)=K125,"CONVERGENCIA",IF(MAX(F125:M125)=L125,"PSN","PAS")))))))</f>
        <v>PAN</v>
      </c>
      <c r="E125" s="10"/>
      <c r="F125" s="18" t="n">
        <v>2698</v>
      </c>
      <c r="G125" s="19" t="n">
        <v>1806</v>
      </c>
      <c r="H125" s="19" t="n">
        <v>167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0"/>
      <c r="P125" s="19" t="n">
        <f aca="false">SUM(F125:N125)</f>
        <v>6174</v>
      </c>
      <c r="Q125" s="10"/>
      <c r="R125" s="19" t="n">
        <v>128</v>
      </c>
      <c r="S125" s="10"/>
      <c r="T125" s="19" t="n">
        <f aca="false">P125+R125</f>
        <v>6302</v>
      </c>
      <c r="U125" s="10"/>
      <c r="V125" s="19" t="n">
        <v>9463</v>
      </c>
      <c r="W125" s="10"/>
    </row>
    <row r="126" customFormat="false" ht="12.75" hidden="false" customHeight="false" outlineLevel="0" collapsed="false">
      <c r="A126" s="17" t="s">
        <v>131</v>
      </c>
      <c r="B126" s="20" t="s">
        <v>139</v>
      </c>
      <c r="C126" s="10"/>
      <c r="D126" s="17" t="str">
        <f aca="false">IF(MAX(F126:M126)=F126,"PAN",IF(MAX(F126:M126)=G126,"PRI",IF(MAX(F126:M126)=H126,"PRD",IF(MAX(F126:M126)=I126,"PT",IF(MAX(F126:M126)=J126,"PVEM",IF(MAX(F126:M126)=K126,"CONVERGENCIA",IF(MAX(F126:M126)=L126,"PSN","PAS")))))))</f>
        <v>PRD</v>
      </c>
      <c r="E126" s="10"/>
      <c r="F126" s="19" t="n">
        <v>774</v>
      </c>
      <c r="G126" s="19" t="n">
        <v>1614</v>
      </c>
      <c r="H126" s="18" t="n">
        <v>1915</v>
      </c>
      <c r="I126" s="19" t="n">
        <v>0</v>
      </c>
      <c r="J126" s="19" t="n">
        <v>0</v>
      </c>
      <c r="K126" s="19" t="n">
        <v>631</v>
      </c>
      <c r="L126" s="19" t="n">
        <v>0</v>
      </c>
      <c r="M126" s="19" t="n">
        <v>0</v>
      </c>
      <c r="N126" s="19" t="n">
        <v>0</v>
      </c>
      <c r="O126" s="10"/>
      <c r="P126" s="19" t="n">
        <f aca="false">SUM(F126:N126)</f>
        <v>4934</v>
      </c>
      <c r="Q126" s="10"/>
      <c r="R126" s="19" t="n">
        <v>65</v>
      </c>
      <c r="S126" s="10"/>
      <c r="T126" s="19" t="n">
        <f aca="false">P126+R126</f>
        <v>4999</v>
      </c>
      <c r="U126" s="10"/>
      <c r="V126" s="19" t="n">
        <v>8058</v>
      </c>
      <c r="W126" s="10"/>
    </row>
    <row r="127" customFormat="false" ht="12.75" hidden="false" customHeight="false" outlineLevel="0" collapsed="false">
      <c r="A127" s="17" t="s">
        <v>131</v>
      </c>
      <c r="B127" s="20" t="s">
        <v>140</v>
      </c>
      <c r="C127" s="10"/>
      <c r="D127" s="17" t="str">
        <f aca="false">IF(MAX(F127:M127)=F127,"PAN",IF(MAX(F127:M127)=G127,"PRI",IF(MAX(F127:M127)=H127,"PRD",IF(MAX(F127:M127)=I127,"PT",IF(MAX(F127:M127)=J127,"PVEM",IF(MAX(F127:M127)=K127,"CONVERGENCIA",IF(MAX(F127:M127)=L127,"PSN","PAS")))))))</f>
        <v>PRI</v>
      </c>
      <c r="E127" s="10"/>
      <c r="F127" s="19" t="n">
        <v>1035</v>
      </c>
      <c r="G127" s="18" t="n">
        <v>142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8</v>
      </c>
      <c r="O127" s="10"/>
      <c r="P127" s="19" t="n">
        <f aca="false">SUM(F127:N127)</f>
        <v>2463</v>
      </c>
      <c r="Q127" s="10"/>
      <c r="R127" s="19" t="n">
        <v>74</v>
      </c>
      <c r="S127" s="10"/>
      <c r="T127" s="19" t="n">
        <f aca="false">P127+R127</f>
        <v>2537</v>
      </c>
      <c r="U127" s="10"/>
      <c r="V127" s="19" t="n">
        <v>3454</v>
      </c>
      <c r="W127" s="10"/>
    </row>
    <row r="128" customFormat="false" ht="12.75" hidden="false" customHeight="false" outlineLevel="0" collapsed="false">
      <c r="A128" s="17" t="s">
        <v>141</v>
      </c>
      <c r="B128" s="20" t="s">
        <v>142</v>
      </c>
      <c r="C128" s="10"/>
      <c r="D128" s="17" t="str">
        <f aca="false">IF(MAX(F128:M128)=F128,"PAN",IF(MAX(F128:M128)=G128,"PRI",IF(MAX(F128:M128)=H128,"PRD",IF(MAX(F128:M128)=I128,"PT",IF(MAX(F128:M128)=J128,"PVEM",IF(MAX(F128:M128)=K128,"CONVERGENCIA",IF(MAX(F128:M128)=L128,"PSN","PAS")))))))</f>
        <v>PRD</v>
      </c>
      <c r="E128" s="10"/>
      <c r="F128" s="19" t="n">
        <v>2564</v>
      </c>
      <c r="G128" s="19" t="n">
        <v>4001</v>
      </c>
      <c r="H128" s="18" t="n">
        <v>4026</v>
      </c>
      <c r="I128" s="19" t="n">
        <v>79</v>
      </c>
      <c r="J128" s="19" t="n">
        <v>2011</v>
      </c>
      <c r="K128" s="19" t="n">
        <v>2039</v>
      </c>
      <c r="L128" s="19" t="n">
        <v>1</v>
      </c>
      <c r="M128" s="19" t="n">
        <v>1</v>
      </c>
      <c r="N128" s="19" t="n">
        <v>1</v>
      </c>
      <c r="O128" s="10"/>
      <c r="P128" s="19" t="n">
        <f aca="false">SUM(F128:N128)</f>
        <v>14723</v>
      </c>
      <c r="Q128" s="10"/>
      <c r="R128" s="19" t="n">
        <v>455</v>
      </c>
      <c r="S128" s="10"/>
      <c r="T128" s="19" t="n">
        <f aca="false">P128+R128</f>
        <v>15178</v>
      </c>
      <c r="U128" s="10"/>
      <c r="V128" s="19" t="n">
        <v>30432</v>
      </c>
      <c r="W128" s="10"/>
    </row>
    <row r="129" customFormat="false" ht="12.75" hidden="false" customHeight="false" outlineLevel="0" collapsed="false">
      <c r="A129" s="17" t="s">
        <v>141</v>
      </c>
      <c r="B129" s="20" t="s">
        <v>143</v>
      </c>
      <c r="C129" s="10"/>
      <c r="D129" s="17" t="str">
        <f aca="false">IF(MAX(F129:M129)=F129,"PAN",IF(MAX(F129:M129)=G129,"PRI",IF(MAX(F129:M129)=H129,"PRD",IF(MAX(F129:M129)=I129,"PT",IF(MAX(F129:M129)=J129,"PVEM",IF(MAX(F129:M129)=K129,"CONVERGENCIA",IF(MAX(F129:M129)=L129,"PSN","PAS")))))))</f>
        <v>PVEM</v>
      </c>
      <c r="E129" s="10"/>
      <c r="F129" s="19" t="n">
        <v>656</v>
      </c>
      <c r="G129" s="19" t="n">
        <v>604</v>
      </c>
      <c r="H129" s="19" t="n">
        <v>178</v>
      </c>
      <c r="I129" s="19" t="n">
        <v>0</v>
      </c>
      <c r="J129" s="18" t="n">
        <v>687</v>
      </c>
      <c r="K129" s="19" t="n">
        <v>0</v>
      </c>
      <c r="L129" s="19" t="n">
        <v>0</v>
      </c>
      <c r="M129" s="19" t="n">
        <v>0</v>
      </c>
      <c r="N129" s="19" t="n">
        <v>4</v>
      </c>
      <c r="O129" s="10"/>
      <c r="P129" s="19" t="n">
        <f aca="false">SUM(F129:N129)</f>
        <v>2129</v>
      </c>
      <c r="Q129" s="10"/>
      <c r="R129" s="19" t="n">
        <v>43</v>
      </c>
      <c r="S129" s="10"/>
      <c r="T129" s="19" t="n">
        <f aca="false">P129+R129</f>
        <v>2172</v>
      </c>
      <c r="U129" s="10"/>
      <c r="V129" s="19" t="n">
        <v>3208</v>
      </c>
      <c r="W129" s="10"/>
    </row>
    <row r="130" customFormat="false" ht="12.75" hidden="false" customHeight="false" outlineLevel="0" collapsed="false">
      <c r="A130" s="17" t="s">
        <v>141</v>
      </c>
      <c r="B130" s="20" t="s">
        <v>144</v>
      </c>
      <c r="C130" s="10"/>
      <c r="D130" s="17" t="str">
        <f aca="false">IF(MAX(F130:M130)=F130,"PAN",IF(MAX(F130:M130)=G130,"PRI",IF(MAX(F130:M130)=H130,"PRD",IF(MAX(F130:M130)=I130,"PT",IF(MAX(F130:M130)=J130,"PVEM",IF(MAX(F130:M130)=K130,"CONVERGENCIA",IF(MAX(F130:M130)=L130,"PSN","PAS")))))))</f>
        <v>PRI</v>
      </c>
      <c r="E130" s="10"/>
      <c r="F130" s="19" t="n">
        <v>104</v>
      </c>
      <c r="G130" s="18" t="n">
        <v>1944</v>
      </c>
      <c r="H130" s="19" t="n">
        <v>1250</v>
      </c>
      <c r="I130" s="19" t="n">
        <v>1110</v>
      </c>
      <c r="J130" s="19" t="n">
        <v>439</v>
      </c>
      <c r="K130" s="19" t="n">
        <v>0</v>
      </c>
      <c r="L130" s="19" t="n">
        <v>0</v>
      </c>
      <c r="M130" s="19" t="n">
        <v>0</v>
      </c>
      <c r="N130" s="19" t="n">
        <v>0</v>
      </c>
      <c r="O130" s="10"/>
      <c r="P130" s="19" t="n">
        <f aca="false">SUM(F130:N130)</f>
        <v>4847</v>
      </c>
      <c r="Q130" s="10"/>
      <c r="R130" s="19" t="n">
        <v>142</v>
      </c>
      <c r="S130" s="10"/>
      <c r="T130" s="19" t="n">
        <f aca="false">P130+R130</f>
        <v>4989</v>
      </c>
      <c r="U130" s="10"/>
      <c r="V130" s="19" t="n">
        <v>8583</v>
      </c>
      <c r="W130" s="10"/>
    </row>
    <row r="131" customFormat="false" ht="12.75" hidden="false" customHeight="false" outlineLevel="0" collapsed="false">
      <c r="A131" s="17" t="s">
        <v>141</v>
      </c>
      <c r="B131" s="20" t="s">
        <v>145</v>
      </c>
      <c r="C131" s="10"/>
      <c r="D131" s="17" t="str">
        <f aca="false">IF(MAX(F131:M131)=F131,"PAN",IF(MAX(F131:M131)=G131,"PRI",IF(MAX(F131:M131)=H131,"PRD",IF(MAX(F131:M131)=I131,"PT",IF(MAX(F131:M131)=J131,"PVEM",IF(MAX(F131:M131)=K131,"CONVERGENCIA",IF(MAX(F131:M131)=L131,"PSN","PAS")))))))</f>
        <v>PRI</v>
      </c>
      <c r="E131" s="10"/>
      <c r="F131" s="19" t="n">
        <v>2511</v>
      </c>
      <c r="G131" s="18" t="n">
        <v>4671</v>
      </c>
      <c r="H131" s="19" t="n">
        <v>2184</v>
      </c>
      <c r="I131" s="19" t="n">
        <v>0</v>
      </c>
      <c r="J131" s="19" t="n">
        <v>1171</v>
      </c>
      <c r="K131" s="19" t="n">
        <v>0</v>
      </c>
      <c r="L131" s="19" t="n">
        <v>0</v>
      </c>
      <c r="M131" s="19" t="n">
        <v>0</v>
      </c>
      <c r="N131" s="19" t="n">
        <v>0</v>
      </c>
      <c r="O131" s="10"/>
      <c r="P131" s="19" t="n">
        <f aca="false">SUM(F131:N131)</f>
        <v>10537</v>
      </c>
      <c r="Q131" s="10"/>
      <c r="R131" s="19" t="n">
        <v>0</v>
      </c>
      <c r="S131" s="10"/>
      <c r="T131" s="19" t="n">
        <f aca="false">P131+R131</f>
        <v>10537</v>
      </c>
      <c r="U131" s="10"/>
      <c r="V131" s="19" t="n">
        <v>16781</v>
      </c>
      <c r="W131" s="10"/>
    </row>
    <row r="132" customFormat="false" ht="12.75" hidden="false" customHeight="false" outlineLevel="0" collapsed="false">
      <c r="A132" s="17" t="s">
        <v>141</v>
      </c>
      <c r="B132" s="20" t="s">
        <v>146</v>
      </c>
      <c r="C132" s="10"/>
      <c r="D132" s="17" t="str">
        <f aca="false">IF(MAX(F132:M132)=F132,"PAN",IF(MAX(F132:M132)=G132,"PRI",IF(MAX(F132:M132)=H132,"PRD",IF(MAX(F132:M132)=I132,"PT",IF(MAX(F132:M132)=J132,"PVEM",IF(MAX(F132:M132)=K132,"CONVERGENCIA",IF(MAX(F132:M132)=L132,"PSN","PAS")))))))</f>
        <v>PVEM</v>
      </c>
      <c r="E132" s="10"/>
      <c r="F132" s="19" t="n">
        <v>275</v>
      </c>
      <c r="G132" s="19" t="n">
        <v>5475</v>
      </c>
      <c r="H132" s="19" t="n">
        <v>573</v>
      </c>
      <c r="I132" s="19" t="n">
        <v>59</v>
      </c>
      <c r="J132" s="18" t="n">
        <v>6225</v>
      </c>
      <c r="K132" s="19" t="n">
        <v>0</v>
      </c>
      <c r="L132" s="19" t="n">
        <v>0</v>
      </c>
      <c r="M132" s="19" t="n">
        <v>0</v>
      </c>
      <c r="N132" s="19" t="n">
        <v>0</v>
      </c>
      <c r="O132" s="10"/>
      <c r="P132" s="19" t="n">
        <f aca="false">SUM(F132:N132)</f>
        <v>12607</v>
      </c>
      <c r="Q132" s="10"/>
      <c r="R132" s="19" t="n">
        <v>465</v>
      </c>
      <c r="S132" s="10"/>
      <c r="T132" s="19" t="n">
        <f aca="false">P132+R132</f>
        <v>13072</v>
      </c>
      <c r="U132" s="10"/>
      <c r="V132" s="19" t="n">
        <v>19189</v>
      </c>
      <c r="W132" s="10"/>
    </row>
    <row r="133" customFormat="false" ht="12.75" hidden="false" customHeight="false" outlineLevel="0" collapsed="false">
      <c r="A133" s="17" t="s">
        <v>141</v>
      </c>
      <c r="B133" s="20" t="s">
        <v>147</v>
      </c>
      <c r="C133" s="10"/>
      <c r="D133" s="17" t="str">
        <f aca="false">IF(MAX(F133:M133)=F133,"PAN",IF(MAX(F133:M133)=G133,"PRI",IF(MAX(F133:M133)=H133,"PRD",IF(MAX(F133:M133)=I133,"PT",IF(MAX(F133:M133)=J133,"PVEM",IF(MAX(F133:M133)=K133,"CONVERGENCIA",IF(MAX(F133:M133)=L133,"PSN","PAS")))))))</f>
        <v>PRI</v>
      </c>
      <c r="E133" s="10"/>
      <c r="F133" s="19" t="n">
        <v>1096</v>
      </c>
      <c r="G133" s="18" t="n">
        <v>1749</v>
      </c>
      <c r="H133" s="19" t="n">
        <v>1733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0"/>
      <c r="P133" s="19" t="n">
        <f aca="false">SUM(F133:N133)</f>
        <v>4578</v>
      </c>
      <c r="Q133" s="10"/>
      <c r="R133" s="19" t="n">
        <v>77</v>
      </c>
      <c r="S133" s="10"/>
      <c r="T133" s="19" t="n">
        <f aca="false">P133+R133</f>
        <v>4655</v>
      </c>
      <c r="U133" s="10"/>
      <c r="V133" s="19" t="n">
        <v>9716</v>
      </c>
      <c r="W133" s="10"/>
    </row>
    <row r="134" customFormat="false" ht="12.75" hidden="false" customHeight="false" outlineLevel="0" collapsed="false">
      <c r="A134" s="17" t="s">
        <v>141</v>
      </c>
      <c r="B134" s="20" t="s">
        <v>148</v>
      </c>
      <c r="C134" s="10"/>
      <c r="D134" s="17" t="str">
        <f aca="false">IF(MAX(F134:M134)=F134,"PAN",IF(MAX(F134:M134)=G134,"PRI",IF(MAX(F134:M134)=H134,"PRD",IF(MAX(F134:M134)=I134,"PT",IF(MAX(F134:M134)=J134,"PVEM",IF(MAX(F134:M134)=K134,"CONVERGENCIA",IF(MAX(F134:M134)=L134,"PSN","PAS")))))))</f>
        <v>PRI</v>
      </c>
      <c r="E134" s="10"/>
      <c r="F134" s="19" t="n">
        <v>496</v>
      </c>
      <c r="G134" s="18" t="n">
        <v>1631</v>
      </c>
      <c r="H134" s="19" t="n">
        <v>608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0"/>
      <c r="P134" s="19" t="n">
        <f aca="false">SUM(F134:N134)</f>
        <v>2735</v>
      </c>
      <c r="Q134" s="10"/>
      <c r="R134" s="19" t="n">
        <v>23</v>
      </c>
      <c r="S134" s="10"/>
      <c r="T134" s="19" t="n">
        <f aca="false">P134+R134</f>
        <v>2758</v>
      </c>
      <c r="U134" s="10"/>
      <c r="V134" s="19" t="n">
        <v>4919</v>
      </c>
      <c r="W134" s="10"/>
    </row>
    <row r="135" customFormat="false" ht="12.75" hidden="false" customHeight="false" outlineLevel="0" collapsed="false">
      <c r="A135" s="17" t="s">
        <v>141</v>
      </c>
      <c r="B135" s="20" t="s">
        <v>149</v>
      </c>
      <c r="C135" s="10"/>
      <c r="D135" s="17" t="str">
        <f aca="false">IF(MAX(F135:M135)=F135,"PAN",IF(MAX(F135:M135)=G135,"PRI",IF(MAX(F135:M135)=H135,"PRD",IF(MAX(F135:M135)=I135,"PT",IF(MAX(F135:M135)=J135,"PVEM",IF(MAX(F135:M135)=K135,"CONVERGENCIA",IF(MAX(F135:M135)=L135,"PSN","PAS")))))))</f>
        <v>PAN</v>
      </c>
      <c r="E135" s="10"/>
      <c r="F135" s="18" t="n">
        <v>5301</v>
      </c>
      <c r="G135" s="19" t="n">
        <v>4603</v>
      </c>
      <c r="H135" s="19" t="n">
        <v>342</v>
      </c>
      <c r="I135" s="19" t="n">
        <v>254</v>
      </c>
      <c r="J135" s="19" t="n">
        <v>1729</v>
      </c>
      <c r="K135" s="19" t="n">
        <v>0</v>
      </c>
      <c r="L135" s="19" t="n">
        <v>0</v>
      </c>
      <c r="M135" s="19" t="n">
        <v>0</v>
      </c>
      <c r="N135" s="19" t="n">
        <v>0</v>
      </c>
      <c r="O135" s="10"/>
      <c r="P135" s="19" t="n">
        <f aca="false">SUM(F135:N135)</f>
        <v>12229</v>
      </c>
      <c r="Q135" s="10"/>
      <c r="R135" s="19" t="n">
        <v>656</v>
      </c>
      <c r="S135" s="10"/>
      <c r="T135" s="19" t="n">
        <f aca="false">P135+R135</f>
        <v>12885</v>
      </c>
      <c r="U135" s="10"/>
      <c r="V135" s="19" t="n">
        <v>20021</v>
      </c>
      <c r="W135" s="10"/>
    </row>
    <row r="136" customFormat="false" ht="12.75" hidden="false" customHeight="false" outlineLevel="0" collapsed="false">
      <c r="A136" s="17" t="s">
        <v>141</v>
      </c>
      <c r="B136" s="20" t="s">
        <v>150</v>
      </c>
      <c r="C136" s="10"/>
      <c r="D136" s="17" t="str">
        <f aca="false">IF(MAX(F136:M136)=F136,"PAN",IF(MAX(F136:M136)=G136,"PRI",IF(MAX(F136:M136)=H136,"PRD",IF(MAX(F136:M136)=I136,"PT",IF(MAX(F136:M136)=J136,"PVEM",IF(MAX(F136:M136)=K136,"CONVERGENCIA",IF(MAX(F136:M136)=L136,"PSN","PAS")))))))</f>
        <v>PRI</v>
      </c>
      <c r="E136" s="10"/>
      <c r="F136" s="19" t="n">
        <v>268</v>
      </c>
      <c r="G136" s="18" t="n">
        <v>542</v>
      </c>
      <c r="H136" s="19" t="n">
        <v>471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0"/>
      <c r="P136" s="19" t="n">
        <f aca="false">SUM(F136:N136)</f>
        <v>1281</v>
      </c>
      <c r="Q136" s="10"/>
      <c r="R136" s="19" t="n">
        <v>30</v>
      </c>
      <c r="S136" s="10"/>
      <c r="T136" s="19" t="n">
        <f aca="false">P136+R136</f>
        <v>1311</v>
      </c>
      <c r="U136" s="10"/>
      <c r="V136" s="19" t="n">
        <v>2147</v>
      </c>
      <c r="W136" s="10"/>
    </row>
    <row r="137" customFormat="false" ht="12.75" hidden="false" customHeight="false" outlineLevel="0" collapsed="false">
      <c r="A137" s="17" t="s">
        <v>141</v>
      </c>
      <c r="B137" s="20" t="s">
        <v>151</v>
      </c>
      <c r="C137" s="10"/>
      <c r="D137" s="17" t="str">
        <f aca="false">IF(MAX(F137:M137)=F137,"PAN",IF(MAX(F137:M137)=G137,"PRI",IF(MAX(F137:M137)=H137,"PRD",IF(MAX(F137:M137)=I137,"PT",IF(MAX(F137:M137)=J137,"PVEM",IF(MAX(F137:M137)=K137,"CONVERGENCIA",IF(MAX(F137:M137)=L137,"PSN","PAS")))))))</f>
        <v>PRI</v>
      </c>
      <c r="E137" s="10"/>
      <c r="F137" s="19" t="n">
        <v>696</v>
      </c>
      <c r="G137" s="18" t="n">
        <v>1538</v>
      </c>
      <c r="H137" s="19" t="n">
        <v>1260</v>
      </c>
      <c r="I137" s="19" t="n">
        <v>592</v>
      </c>
      <c r="J137" s="19" t="n">
        <v>708</v>
      </c>
      <c r="K137" s="19" t="n">
        <v>0</v>
      </c>
      <c r="L137" s="19" t="n">
        <v>0</v>
      </c>
      <c r="M137" s="19" t="n">
        <v>0</v>
      </c>
      <c r="N137" s="19" t="n">
        <v>0</v>
      </c>
      <c r="O137" s="10"/>
      <c r="P137" s="19" t="n">
        <f aca="false">SUM(F137:N137)</f>
        <v>4794</v>
      </c>
      <c r="Q137" s="10"/>
      <c r="R137" s="19" t="n">
        <v>111</v>
      </c>
      <c r="S137" s="10"/>
      <c r="T137" s="19" t="n">
        <f aca="false">P137+R137</f>
        <v>4905</v>
      </c>
      <c r="U137" s="10"/>
      <c r="V137" s="19" t="n">
        <v>9336</v>
      </c>
      <c r="W137" s="10"/>
    </row>
    <row r="138" customFormat="false" ht="12.75" hidden="false" customHeight="false" outlineLevel="0" collapsed="false">
      <c r="A138" s="17" t="s">
        <v>141</v>
      </c>
      <c r="B138" s="20" t="s">
        <v>152</v>
      </c>
      <c r="C138" s="10"/>
      <c r="D138" s="17" t="str">
        <f aca="false">IF(MAX(F138:M138)=F138,"PAN",IF(MAX(F138:M138)=G138,"PRI",IF(MAX(F138:M138)=H138,"PRD",IF(MAX(F138:M138)=I138,"PT",IF(MAX(F138:M138)=J138,"PVEM",IF(MAX(F138:M138)=K138,"CONVERGENCIA",IF(MAX(F138:M138)=L138,"PSN","PAS")))))))</f>
        <v>PRI</v>
      </c>
      <c r="E138" s="10"/>
      <c r="F138" s="19" t="n">
        <v>866</v>
      </c>
      <c r="G138" s="18" t="n">
        <v>966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0"/>
      <c r="P138" s="19" t="n">
        <f aca="false">SUM(F138:N138)</f>
        <v>1832</v>
      </c>
      <c r="Q138" s="10"/>
      <c r="R138" s="19" t="n">
        <v>63</v>
      </c>
      <c r="S138" s="10"/>
      <c r="T138" s="19" t="n">
        <f aca="false">P138+R138</f>
        <v>1895</v>
      </c>
      <c r="U138" s="10"/>
      <c r="V138" s="19" t="n">
        <v>2753</v>
      </c>
      <c r="W138" s="10"/>
    </row>
    <row r="139" customFormat="false" ht="12.75" hidden="false" customHeight="false" outlineLevel="0" collapsed="false">
      <c r="A139" s="17" t="s">
        <v>141</v>
      </c>
      <c r="B139" s="20" t="s">
        <v>153</v>
      </c>
      <c r="C139" s="10"/>
      <c r="D139" s="17" t="str">
        <f aca="false">IF(MAX(F139:M139)=F139,"PAN",IF(MAX(F139:M139)=G139,"PRI",IF(MAX(F139:M139)=H139,"PRD",IF(MAX(F139:M139)=I139,"PT",IF(MAX(F139:M139)=J139,"PVEM",IF(MAX(F139:M139)=K139,"CONVERGENCIA",IF(MAX(F139:M139)=L139,"PSN","PAS")))))))</f>
        <v>PVEM</v>
      </c>
      <c r="E139" s="10"/>
      <c r="F139" s="19" t="n">
        <v>861</v>
      </c>
      <c r="G139" s="19" t="n">
        <v>2155</v>
      </c>
      <c r="H139" s="19" t="n">
        <v>50</v>
      </c>
      <c r="I139" s="19" t="n">
        <v>825</v>
      </c>
      <c r="J139" s="18" t="n">
        <v>2441</v>
      </c>
      <c r="K139" s="19" t="n">
        <v>0</v>
      </c>
      <c r="L139" s="19" t="n">
        <v>0</v>
      </c>
      <c r="M139" s="19" t="n">
        <v>0</v>
      </c>
      <c r="N139" s="19" t="n">
        <v>0</v>
      </c>
      <c r="O139" s="10"/>
      <c r="P139" s="19" t="n">
        <f aca="false">SUM(F139:N139)</f>
        <v>6332</v>
      </c>
      <c r="Q139" s="10"/>
      <c r="R139" s="19" t="n">
        <v>0</v>
      </c>
      <c r="S139" s="10"/>
      <c r="T139" s="19" t="n">
        <f aca="false">P139+R139</f>
        <v>6332</v>
      </c>
      <c r="U139" s="10"/>
      <c r="V139" s="19" t="n">
        <v>9409</v>
      </c>
      <c r="W139" s="10"/>
    </row>
    <row r="140" customFormat="false" ht="12.75" hidden="false" customHeight="false" outlineLevel="0" collapsed="false">
      <c r="A140" s="17" t="s">
        <v>154</v>
      </c>
      <c r="B140" s="20" t="s">
        <v>155</v>
      </c>
      <c r="C140" s="10"/>
      <c r="D140" s="17" t="str">
        <f aca="false">IF(MAX(F140:M140)=F140,"PAN",IF(MAX(F140:M140)=G140,"PRI",IF(MAX(F140:M140)=H140,"PRD",IF(MAX(F140:M140)=I140,"PT",IF(MAX(F140:M140)=J140,"PVEM",IF(MAX(F140:M140)=K140,"CONVERGENCIA",IF(MAX(F140:M140)=L140,"PSN","PAS")))))))</f>
        <v>PRI</v>
      </c>
      <c r="E140" s="10"/>
      <c r="F140" s="19" t="n">
        <v>996</v>
      </c>
      <c r="G140" s="18" t="n">
        <v>4002</v>
      </c>
      <c r="H140" s="19" t="n">
        <v>3698</v>
      </c>
      <c r="I140" s="19" t="n">
        <v>998</v>
      </c>
      <c r="J140" s="19" t="n">
        <v>0</v>
      </c>
      <c r="K140" s="19" t="n">
        <v>1728</v>
      </c>
      <c r="L140" s="19" t="n">
        <v>0</v>
      </c>
      <c r="M140" s="19" t="n">
        <v>0</v>
      </c>
      <c r="N140" s="19" t="n">
        <v>0</v>
      </c>
      <c r="O140" s="10"/>
      <c r="P140" s="19" t="n">
        <f aca="false">SUM(F140:N140)</f>
        <v>11422</v>
      </c>
      <c r="Q140" s="10"/>
      <c r="R140" s="19" t="n">
        <v>404</v>
      </c>
      <c r="S140" s="10"/>
      <c r="T140" s="19" t="n">
        <f aca="false">P140+R140</f>
        <v>11826</v>
      </c>
      <c r="U140" s="10"/>
      <c r="V140" s="19" t="n">
        <v>19964</v>
      </c>
      <c r="W140" s="10"/>
    </row>
    <row r="141" customFormat="false" ht="12.75" hidden="false" customHeight="false" outlineLevel="0" collapsed="false">
      <c r="A141" s="17" t="s">
        <v>154</v>
      </c>
      <c r="B141" s="20" t="s">
        <v>156</v>
      </c>
      <c r="C141" s="10"/>
      <c r="D141" s="17" t="str">
        <f aca="false">IF(MAX(F141:M141)=F141,"PAN",IF(MAX(F141:M141)=G141,"PRI",IF(MAX(F141:M141)=H141,"PRD",IF(MAX(F141:M141)=I141,"PT",IF(MAX(F141:M141)=J141,"PVEM",IF(MAX(F141:M141)=K141,"CONVERGENCIA",IF(MAX(F141:M141)=L141,"PSN","PAS")))))))</f>
        <v>PRD</v>
      </c>
      <c r="E141" s="10"/>
      <c r="F141" s="19" t="n">
        <v>119</v>
      </c>
      <c r="G141" s="19" t="n">
        <v>381</v>
      </c>
      <c r="H141" s="18" t="n">
        <v>474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0"/>
      <c r="P141" s="19" t="n">
        <f aca="false">SUM(F141:N141)</f>
        <v>974</v>
      </c>
      <c r="Q141" s="10"/>
      <c r="R141" s="19" t="n">
        <v>20</v>
      </c>
      <c r="S141" s="10"/>
      <c r="T141" s="19" t="n">
        <f aca="false">P141+R141</f>
        <v>994</v>
      </c>
      <c r="U141" s="10"/>
      <c r="V141" s="19" t="n">
        <v>1388</v>
      </c>
      <c r="W141" s="10"/>
    </row>
    <row r="142" customFormat="false" ht="12.75" hidden="false" customHeight="false" outlineLevel="0" collapsed="false">
      <c r="A142" s="17" t="s">
        <v>154</v>
      </c>
      <c r="B142" s="20" t="s">
        <v>157</v>
      </c>
      <c r="C142" s="10"/>
      <c r="D142" s="17" t="str">
        <f aca="false">IF(MAX(F142:M142)=F142,"PAN",IF(MAX(F142:M142)=G142,"PRI",IF(MAX(F142:M142)=H142,"PRD",IF(MAX(F142:M142)=I142,"PT",IF(MAX(F142:M142)=J142,"PVEM",IF(MAX(F142:M142)=K142,"CONVERGENCIA",IF(MAX(F142:M142)=L142,"PSN","PAS")))))))</f>
        <v>PRI</v>
      </c>
      <c r="E142" s="10"/>
      <c r="F142" s="19" t="n">
        <v>2121</v>
      </c>
      <c r="G142" s="18" t="n">
        <v>2136</v>
      </c>
      <c r="H142" s="19" t="n">
        <v>452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5</v>
      </c>
      <c r="O142" s="10"/>
      <c r="P142" s="19" t="n">
        <f aca="false">SUM(F142:N142)</f>
        <v>4714</v>
      </c>
      <c r="Q142" s="10"/>
      <c r="R142" s="19" t="n">
        <v>199</v>
      </c>
      <c r="S142" s="10"/>
      <c r="T142" s="19" t="n">
        <f aca="false">P142+R142</f>
        <v>4913</v>
      </c>
      <c r="U142" s="10"/>
      <c r="V142" s="19" t="n">
        <v>9795</v>
      </c>
      <c r="W142" s="10"/>
    </row>
    <row r="143" customFormat="false" ht="12.75" hidden="false" customHeight="false" outlineLevel="0" collapsed="false">
      <c r="A143" s="17" t="s">
        <v>154</v>
      </c>
      <c r="B143" s="20" t="s">
        <v>158</v>
      </c>
      <c r="C143" s="10"/>
      <c r="D143" s="17" t="str">
        <f aca="false">IF(MAX(F143:M143)=F143,"PAN",IF(MAX(F143:M143)=G143,"PRI",IF(MAX(F143:M143)=H143,"PRD",IF(MAX(F143:M143)=I143,"PT",IF(MAX(F143:M143)=J143,"PVEM",IF(MAX(F143:M143)=K143,"CONVERGENCIA",IF(MAX(F143:M143)=L143,"PSN","PAS")))))))</f>
        <v>PAN</v>
      </c>
      <c r="E143" s="10"/>
      <c r="F143" s="18" t="n">
        <v>2548</v>
      </c>
      <c r="G143" s="19" t="n">
        <v>2090</v>
      </c>
      <c r="H143" s="19" t="n">
        <v>42</v>
      </c>
      <c r="I143" s="19" t="n">
        <v>261</v>
      </c>
      <c r="J143" s="19" t="n">
        <v>5</v>
      </c>
      <c r="K143" s="19" t="n">
        <v>49</v>
      </c>
      <c r="L143" s="19" t="n">
        <v>0</v>
      </c>
      <c r="M143" s="19" t="n">
        <v>0</v>
      </c>
      <c r="N143" s="19" t="n">
        <v>0</v>
      </c>
      <c r="O143" s="10"/>
      <c r="P143" s="19" t="n">
        <f aca="false">SUM(F143:N143)</f>
        <v>4995</v>
      </c>
      <c r="Q143" s="10"/>
      <c r="R143" s="19" t="n">
        <v>108</v>
      </c>
      <c r="S143" s="10"/>
      <c r="T143" s="19" t="n">
        <f aca="false">P143+R143</f>
        <v>5103</v>
      </c>
      <c r="U143" s="10"/>
      <c r="V143" s="19" t="n">
        <v>8116</v>
      </c>
      <c r="W143" s="10"/>
    </row>
    <row r="144" customFormat="false" ht="12.75" hidden="false" customHeight="false" outlineLevel="0" collapsed="false">
      <c r="A144" s="17" t="s">
        <v>154</v>
      </c>
      <c r="B144" s="20" t="s">
        <v>159</v>
      </c>
      <c r="C144" s="10"/>
      <c r="D144" s="17" t="str">
        <f aca="false">IF(MAX(F144:M144)=F144,"PAN",IF(MAX(F144:M144)=G144,"PRI",IF(MAX(F144:M144)=H144,"PRD",IF(MAX(F144:M144)=I144,"PT",IF(MAX(F144:M144)=J144,"PVEM",IF(MAX(F144:M144)=K144,"CONVERGENCIA",IF(MAX(F144:M144)=L144,"PSN","PAS")))))))</f>
        <v>PRI</v>
      </c>
      <c r="E144" s="10"/>
      <c r="F144" s="19" t="n">
        <v>589</v>
      </c>
      <c r="G144" s="18" t="n">
        <v>937</v>
      </c>
      <c r="H144" s="19" t="n">
        <v>401</v>
      </c>
      <c r="I144" s="19" t="n">
        <v>71</v>
      </c>
      <c r="J144" s="19" t="n">
        <v>197</v>
      </c>
      <c r="K144" s="19" t="n">
        <v>0</v>
      </c>
      <c r="L144" s="19" t="n">
        <v>0</v>
      </c>
      <c r="M144" s="19" t="n">
        <v>0</v>
      </c>
      <c r="N144" s="19" t="n">
        <v>0</v>
      </c>
      <c r="O144" s="10"/>
      <c r="P144" s="19" t="n">
        <f aca="false">SUM(F144:N144)</f>
        <v>2195</v>
      </c>
      <c r="Q144" s="10"/>
      <c r="R144" s="19" t="n">
        <v>81</v>
      </c>
      <c r="S144" s="10"/>
      <c r="T144" s="19" t="n">
        <f aca="false">P144+R144</f>
        <v>2276</v>
      </c>
      <c r="U144" s="10"/>
      <c r="V144" s="19" t="n">
        <v>3572</v>
      </c>
      <c r="W144" s="10"/>
    </row>
    <row r="145" customFormat="false" ht="12.75" hidden="false" customHeight="false" outlineLevel="0" collapsed="false">
      <c r="A145" s="17" t="s">
        <v>154</v>
      </c>
      <c r="B145" s="20" t="s">
        <v>160</v>
      </c>
      <c r="C145" s="10"/>
      <c r="D145" s="17" t="str">
        <f aca="false">IF(MAX(F145:M145)=F145,"PAN",IF(MAX(F145:M145)=G145,"PRI",IF(MAX(F145:M145)=H145,"PRD",IF(MAX(F145:M145)=I145,"PT",IF(MAX(F145:M145)=J145,"PVEM",IF(MAX(F145:M145)=K145,"CONVERGENCIA",IF(MAX(F145:M145)=L145,"PSN","PAS")))))))</f>
        <v>PAN</v>
      </c>
      <c r="E145" s="10"/>
      <c r="F145" s="18" t="n">
        <v>1906</v>
      </c>
      <c r="G145" s="19" t="n">
        <v>1200</v>
      </c>
      <c r="H145" s="19" t="n">
        <v>0</v>
      </c>
      <c r="I145" s="19" t="n">
        <v>0</v>
      </c>
      <c r="J145" s="19" t="n">
        <v>1</v>
      </c>
      <c r="K145" s="19" t="n">
        <v>0</v>
      </c>
      <c r="L145" s="19" t="n">
        <v>0</v>
      </c>
      <c r="M145" s="19" t="n">
        <v>0</v>
      </c>
      <c r="N145" s="19" t="n">
        <v>0</v>
      </c>
      <c r="O145" s="10"/>
      <c r="P145" s="19" t="n">
        <f aca="false">SUM(F145:N145)</f>
        <v>3107</v>
      </c>
      <c r="Q145" s="10"/>
      <c r="R145" s="19" t="n">
        <v>33</v>
      </c>
      <c r="S145" s="10"/>
      <c r="T145" s="19" t="n">
        <f aca="false">P145+R145</f>
        <v>3140</v>
      </c>
      <c r="U145" s="10"/>
      <c r="V145" s="19" t="n">
        <v>4715</v>
      </c>
      <c r="W145" s="10"/>
    </row>
    <row r="146" customFormat="false" ht="12.75" hidden="false" customHeight="false" outlineLevel="0" collapsed="false">
      <c r="A146" s="17" t="s">
        <v>154</v>
      </c>
      <c r="B146" s="20" t="s">
        <v>161</v>
      </c>
      <c r="C146" s="10"/>
      <c r="D146" s="17" t="str">
        <f aca="false">IF(MAX(F146:M146)=F146,"PAN",IF(MAX(F146:M146)=G146,"PRI",IF(MAX(F146:M146)=H146,"PRD",IF(MAX(F146:M146)=I146,"PT",IF(MAX(F146:M146)=J146,"PVEM",IF(MAX(F146:M146)=K146,"CONVERGENCIA",IF(MAX(F146:M146)=L146,"PSN","PAS")))))))</f>
        <v>PRI</v>
      </c>
      <c r="E146" s="10"/>
      <c r="F146" s="19" t="n">
        <v>226</v>
      </c>
      <c r="G146" s="18" t="n">
        <v>3850</v>
      </c>
      <c r="H146" s="19" t="n">
        <v>917</v>
      </c>
      <c r="I146" s="19" t="n">
        <v>2784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0"/>
      <c r="P146" s="19" t="n">
        <f aca="false">SUM(F146:N146)</f>
        <v>7777</v>
      </c>
      <c r="Q146" s="10"/>
      <c r="R146" s="19" t="n">
        <v>263</v>
      </c>
      <c r="S146" s="10"/>
      <c r="T146" s="19" t="n">
        <f aca="false">P146+R146</f>
        <v>8040</v>
      </c>
      <c r="U146" s="10"/>
      <c r="V146" s="19" t="n">
        <v>13330</v>
      </c>
      <c r="W146" s="10"/>
    </row>
    <row r="147" customFormat="false" ht="12.75" hidden="false" customHeight="false" outlineLevel="0" collapsed="false">
      <c r="A147" s="17" t="s">
        <v>154</v>
      </c>
      <c r="B147" s="20" t="s">
        <v>162</v>
      </c>
      <c r="C147" s="10"/>
      <c r="D147" s="17" t="str">
        <f aca="false">IF(MAX(F147:M147)=F147,"PAN",IF(MAX(F147:M147)=G147,"PRI",IF(MAX(F147:M147)=H147,"PRD",IF(MAX(F147:M147)=I147,"PT",IF(MAX(F147:M147)=J147,"PVEM",IF(MAX(F147:M147)=K147,"CONVERGENCIA",IF(MAX(F147:M147)=L147,"PSN","PAS")))))))</f>
        <v>PRI</v>
      </c>
      <c r="E147" s="10"/>
      <c r="F147" s="19" t="n">
        <v>741</v>
      </c>
      <c r="G147" s="18" t="n">
        <v>2476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0"/>
      <c r="P147" s="19" t="n">
        <f aca="false">SUM(F147:N147)</f>
        <v>3217</v>
      </c>
      <c r="Q147" s="10"/>
      <c r="R147" s="19" t="n">
        <v>114</v>
      </c>
      <c r="S147" s="10"/>
      <c r="T147" s="19" t="n">
        <f aca="false">P147+R147</f>
        <v>3331</v>
      </c>
      <c r="U147" s="10"/>
      <c r="V147" s="19" t="n">
        <v>6447</v>
      </c>
      <c r="W147" s="10"/>
    </row>
    <row r="148" customFormat="false" ht="12.75" hidden="false" customHeight="false" outlineLevel="0" collapsed="false">
      <c r="A148" s="17" t="s">
        <v>163</v>
      </c>
      <c r="B148" s="20" t="s">
        <v>164</v>
      </c>
      <c r="C148" s="10"/>
      <c r="D148" s="17" t="str">
        <f aca="false">IF(MAX(F148:M148)=F148,"PAN",IF(MAX(F148:M148)=G148,"PRI",IF(MAX(F148:M148)=H148,"PRD",IF(MAX(F148:M148)=I148,"PT",IF(MAX(F148:M148)=J148,"PVEM",IF(MAX(F148:M148)=K148,"CONVERGENCIA",IF(MAX(F148:M148)=L148,"PSN","PAS")))))))</f>
        <v>PRI</v>
      </c>
      <c r="E148" s="10"/>
      <c r="F148" s="19" t="n">
        <v>3818</v>
      </c>
      <c r="G148" s="18" t="n">
        <v>6264</v>
      </c>
      <c r="H148" s="19" t="n">
        <v>2996</v>
      </c>
      <c r="I148" s="19" t="n">
        <v>108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0"/>
      <c r="P148" s="19" t="n">
        <f aca="false">SUM(F148:N148)</f>
        <v>13186</v>
      </c>
      <c r="Q148" s="10"/>
      <c r="R148" s="19" t="n">
        <v>359</v>
      </c>
      <c r="S148" s="10"/>
      <c r="T148" s="19" t="n">
        <f aca="false">P148+R148</f>
        <v>13545</v>
      </c>
      <c r="U148" s="10"/>
      <c r="V148" s="19" t="n">
        <v>23160</v>
      </c>
      <c r="W148" s="10"/>
    </row>
    <row r="149" customFormat="false" ht="12.75" hidden="false" customHeight="false" outlineLevel="0" collapsed="false">
      <c r="A149" s="17" t="s">
        <v>163</v>
      </c>
      <c r="B149" s="20" t="s">
        <v>165</v>
      </c>
      <c r="C149" s="10"/>
      <c r="D149" s="17" t="str">
        <f aca="false">IF(MAX(F149:M149)=F149,"PAN",IF(MAX(F149:M149)=G149,"PRI",IF(MAX(F149:M149)=H149,"PRD",IF(MAX(F149:M149)=I149,"PT",IF(MAX(F149:M149)=J149,"PVEM",IF(MAX(F149:M149)=K149,"CONVERGENCIA",IF(MAX(F149:M149)=L149,"PSN","PAS")))))))</f>
        <v>PAN</v>
      </c>
      <c r="E149" s="10"/>
      <c r="F149" s="18" t="n">
        <v>1350</v>
      </c>
      <c r="G149" s="19" t="n">
        <v>1291</v>
      </c>
      <c r="H149" s="19" t="n">
        <v>4</v>
      </c>
      <c r="I149" s="19" t="n">
        <v>12</v>
      </c>
      <c r="J149" s="19" t="n">
        <v>3</v>
      </c>
      <c r="K149" s="19" t="n">
        <v>1</v>
      </c>
      <c r="L149" s="19" t="n">
        <v>0</v>
      </c>
      <c r="M149" s="19" t="n">
        <v>0</v>
      </c>
      <c r="N149" s="19" t="n">
        <v>0</v>
      </c>
      <c r="O149" s="10"/>
      <c r="P149" s="19" t="n">
        <f aca="false">SUM(F149:N149)</f>
        <v>2661</v>
      </c>
      <c r="Q149" s="10"/>
      <c r="R149" s="19" t="n">
        <v>40</v>
      </c>
      <c r="S149" s="10"/>
      <c r="T149" s="19" t="n">
        <f aca="false">P149+R149</f>
        <v>2701</v>
      </c>
      <c r="U149" s="10"/>
      <c r="V149" s="19" t="n">
        <v>4202</v>
      </c>
      <c r="W149" s="10"/>
    </row>
    <row r="150" customFormat="false" ht="12.75" hidden="false" customHeight="false" outlineLevel="0" collapsed="false">
      <c r="A150" s="17" t="s">
        <v>163</v>
      </c>
      <c r="B150" s="20" t="s">
        <v>166</v>
      </c>
      <c r="C150" s="10"/>
      <c r="D150" s="17" t="str">
        <f aca="false">IF(MAX(F150:M150)=F150,"PAN",IF(MAX(F150:M150)=G150,"PRI",IF(MAX(F150:M150)=H150,"PRD",IF(MAX(F150:M150)=I150,"PT",IF(MAX(F150:M150)=J150,"PVEM",IF(MAX(F150:M150)=K150,"CONVERGENCIA",IF(MAX(F150:M150)=L150,"PSN","PAS")))))))</f>
        <v>PRD</v>
      </c>
      <c r="E150" s="10"/>
      <c r="F150" s="19" t="n">
        <v>101</v>
      </c>
      <c r="G150" s="19" t="n">
        <v>1430</v>
      </c>
      <c r="H150" s="18" t="n">
        <v>1642</v>
      </c>
      <c r="I150" s="19" t="n">
        <v>11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0"/>
      <c r="P150" s="19" t="n">
        <f aca="false">SUM(F150:N150)</f>
        <v>3184</v>
      </c>
      <c r="Q150" s="10"/>
      <c r="R150" s="19" t="n">
        <v>53</v>
      </c>
      <c r="S150" s="10"/>
      <c r="T150" s="19" t="n">
        <f aca="false">P150+R150</f>
        <v>3237</v>
      </c>
      <c r="U150" s="10"/>
      <c r="V150" s="19" t="n">
        <v>4416</v>
      </c>
      <c r="W150" s="10"/>
    </row>
    <row r="151" customFormat="false" ht="12.75" hidden="false" customHeight="false" outlineLevel="0" collapsed="false">
      <c r="A151" s="17" t="s">
        <v>163</v>
      </c>
      <c r="B151" s="20" t="s">
        <v>167</v>
      </c>
      <c r="C151" s="10"/>
      <c r="D151" s="17" t="str">
        <f aca="false">IF(MAX(F151:M151)=F151,"PAN",IF(MAX(F151:M151)=G151,"PRI",IF(MAX(F151:M151)=H151,"PRD",IF(MAX(F151:M151)=I151,"PT",IF(MAX(F151:M151)=J151,"PVEM",IF(MAX(F151:M151)=K151,"CONVERGENCIA",IF(MAX(F151:M151)=L151,"PSN","PAS")))))))</f>
        <v>PRI</v>
      </c>
      <c r="E151" s="10"/>
      <c r="F151" s="19" t="n">
        <v>1160</v>
      </c>
      <c r="G151" s="18" t="n">
        <v>2679</v>
      </c>
      <c r="H151" s="19" t="n">
        <v>0</v>
      </c>
      <c r="I151" s="19" t="n">
        <v>27</v>
      </c>
      <c r="J151" s="19" t="n">
        <v>378</v>
      </c>
      <c r="K151" s="19" t="n">
        <v>1372</v>
      </c>
      <c r="L151" s="19" t="n">
        <v>0</v>
      </c>
      <c r="M151" s="19" t="n">
        <v>0</v>
      </c>
      <c r="N151" s="19" t="n">
        <v>0</v>
      </c>
      <c r="O151" s="10"/>
      <c r="P151" s="19" t="n">
        <f aca="false">SUM(F151:N151)</f>
        <v>5616</v>
      </c>
      <c r="Q151" s="10"/>
      <c r="R151" s="19" t="n">
        <v>224</v>
      </c>
      <c r="S151" s="10"/>
      <c r="T151" s="19" t="n">
        <f aca="false">P151+R151</f>
        <v>5840</v>
      </c>
      <c r="U151" s="10"/>
      <c r="V151" s="19" t="n">
        <v>8890</v>
      </c>
      <c r="W151" s="10"/>
    </row>
    <row r="152" customFormat="false" ht="12.75" hidden="false" customHeight="false" outlineLevel="0" collapsed="false">
      <c r="A152" s="17" t="s">
        <v>163</v>
      </c>
      <c r="B152" s="20" t="s">
        <v>168</v>
      </c>
      <c r="C152" s="10"/>
      <c r="D152" s="17" t="str">
        <f aca="false">IF(MAX(F152:M152)=F152,"PAN",IF(MAX(F152:M152)=G152,"PRI",IF(MAX(F152:M152)=H152,"PRD",IF(MAX(F152:M152)=I152,"PT",IF(MAX(F152:M152)=J152,"PVEM",IF(MAX(F152:M152)=K152,"CONVERGENCIA",IF(MAX(F152:M152)=L152,"PSN","PAS")))))))</f>
        <v>PRI</v>
      </c>
      <c r="E152" s="10"/>
      <c r="F152" s="19" t="n">
        <v>798</v>
      </c>
      <c r="G152" s="18" t="n">
        <v>3039</v>
      </c>
      <c r="H152" s="19" t="n">
        <v>1038</v>
      </c>
      <c r="I152" s="19" t="n">
        <v>2</v>
      </c>
      <c r="J152" s="19" t="n">
        <v>2</v>
      </c>
      <c r="K152" s="19" t="n">
        <v>0</v>
      </c>
      <c r="L152" s="19" t="n">
        <v>0</v>
      </c>
      <c r="M152" s="19" t="n">
        <v>0</v>
      </c>
      <c r="N152" s="19" t="n">
        <v>0</v>
      </c>
      <c r="O152" s="10"/>
      <c r="P152" s="19" t="n">
        <f aca="false">SUM(F152:N152)</f>
        <v>4879</v>
      </c>
      <c r="Q152" s="10"/>
      <c r="R152" s="19" t="n">
        <v>214</v>
      </c>
      <c r="S152" s="10"/>
      <c r="T152" s="19" t="n">
        <f aca="false">P152+R152</f>
        <v>5093</v>
      </c>
      <c r="U152" s="10"/>
      <c r="V152" s="19" t="n">
        <v>8909</v>
      </c>
      <c r="W152" s="10"/>
    </row>
    <row r="153" customFormat="false" ht="12.75" hidden="false" customHeight="false" outlineLevel="0" collapsed="false">
      <c r="A153" s="17" t="s">
        <v>163</v>
      </c>
      <c r="B153" s="20" t="s">
        <v>169</v>
      </c>
      <c r="C153" s="10"/>
      <c r="D153" s="17" t="str">
        <f aca="false">IF(MAX(F153:M153)=F153,"PAN",IF(MAX(F153:M153)=G153,"PRI",IF(MAX(F153:M153)=H153,"PRD",IF(MAX(F153:M153)=I153,"PT",IF(MAX(F153:M153)=J153,"PVEM",IF(MAX(F153:M153)=K153,"CONVERGENCIA",IF(MAX(F153:M153)=L153,"PSN","PAS")))))))</f>
        <v>PAN</v>
      </c>
      <c r="E153" s="10"/>
      <c r="F153" s="18" t="n">
        <v>2703</v>
      </c>
      <c r="G153" s="19" t="n">
        <v>2289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6</v>
      </c>
      <c r="O153" s="10"/>
      <c r="P153" s="19" t="n">
        <f aca="false">SUM(F153:N153)</f>
        <v>4998</v>
      </c>
      <c r="Q153" s="10"/>
      <c r="R153" s="19" t="n">
        <v>419</v>
      </c>
      <c r="S153" s="10"/>
      <c r="T153" s="19" t="n">
        <f aca="false">P153+R153</f>
        <v>5417</v>
      </c>
      <c r="U153" s="10"/>
      <c r="V153" s="19" t="n">
        <v>8486</v>
      </c>
      <c r="W153" s="10"/>
    </row>
    <row r="154" customFormat="false" ht="12.75" hidden="false" customHeight="false" outlineLevel="0" collapsed="false">
      <c r="A154" s="17" t="s">
        <v>163</v>
      </c>
      <c r="B154" s="20" t="s">
        <v>170</v>
      </c>
      <c r="C154" s="10"/>
      <c r="D154" s="17" t="str">
        <f aca="false">IF(MAX(F154:M154)=F154,"PAN",IF(MAX(F154:M154)=G154,"PRI",IF(MAX(F154:M154)=H154,"PRD",IF(MAX(F154:M154)=I154,"PT",IF(MAX(F154:M154)=J154,"PVEM",IF(MAX(F154:M154)=K154,"CONVERGENCIA",IF(MAX(F154:M154)=L154,"PSN","PAS")))))))</f>
        <v>PRI</v>
      </c>
      <c r="E154" s="10"/>
      <c r="F154" s="19" t="n">
        <v>932</v>
      </c>
      <c r="G154" s="18" t="n">
        <v>2126</v>
      </c>
      <c r="H154" s="19" t="n">
        <v>1225</v>
      </c>
      <c r="I154" s="19" t="n">
        <v>40</v>
      </c>
      <c r="J154" s="19" t="n">
        <v>0</v>
      </c>
      <c r="K154" s="19" t="n">
        <v>89</v>
      </c>
      <c r="L154" s="19" t="n">
        <v>0</v>
      </c>
      <c r="M154" s="19" t="n">
        <v>0</v>
      </c>
      <c r="N154" s="19" t="n">
        <v>0</v>
      </c>
      <c r="O154" s="10"/>
      <c r="P154" s="19" t="n">
        <f aca="false">SUM(F154:N154)</f>
        <v>4412</v>
      </c>
      <c r="Q154" s="10"/>
      <c r="R154" s="19" t="n">
        <v>124</v>
      </c>
      <c r="S154" s="10"/>
      <c r="T154" s="19" t="n">
        <f aca="false">P154+R154</f>
        <v>4536</v>
      </c>
      <c r="U154" s="10"/>
      <c r="V154" s="19" t="n">
        <v>7217</v>
      </c>
      <c r="W154" s="10"/>
    </row>
    <row r="155" customFormat="false" ht="12.75" hidden="false" customHeight="false" outlineLevel="0" collapsed="false">
      <c r="A155" s="17" t="s">
        <v>163</v>
      </c>
      <c r="B155" s="20" t="s">
        <v>171</v>
      </c>
      <c r="C155" s="10"/>
      <c r="D155" s="17" t="str">
        <f aca="false">IF(MAX(F155:M155)=F155,"PAN",IF(MAX(F155:M155)=G155,"PRI",IF(MAX(F155:M155)=H155,"PRD",IF(MAX(F155:M155)=I155,"PT",IF(MAX(F155:M155)=J155,"PVEM",IF(MAX(F155:M155)=K155,"CONVERGENCIA",IF(MAX(F155:M155)=L155,"PSN","PAS")))))))</f>
        <v>PAN</v>
      </c>
      <c r="E155" s="10"/>
      <c r="F155" s="18" t="n">
        <v>2272</v>
      </c>
      <c r="G155" s="19" t="n">
        <v>1963</v>
      </c>
      <c r="H155" s="19" t="n">
        <v>99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5</v>
      </c>
      <c r="O155" s="10"/>
      <c r="P155" s="19" t="n">
        <f aca="false">SUM(F155:N155)</f>
        <v>4339</v>
      </c>
      <c r="Q155" s="10"/>
      <c r="R155" s="19" t="n">
        <v>117</v>
      </c>
      <c r="S155" s="10"/>
      <c r="T155" s="19" t="n">
        <f aca="false">P155+R155</f>
        <v>4456</v>
      </c>
      <c r="U155" s="10"/>
      <c r="V155" s="19" t="n">
        <v>7806</v>
      </c>
      <c r="W155" s="10"/>
    </row>
    <row r="156" customFormat="false" ht="12.75" hidden="false" customHeight="false" outlineLevel="0" collapsed="false">
      <c r="A156" s="17" t="s">
        <v>163</v>
      </c>
      <c r="B156" s="20" t="s">
        <v>172</v>
      </c>
      <c r="C156" s="10"/>
      <c r="D156" s="17" t="str">
        <f aca="false">IF(MAX(F156:M156)=F156,"PAN",IF(MAX(F156:M156)=G156,"PRI",IF(MAX(F156:M156)=H156,"PRD",IF(MAX(F156:M156)=I156,"PT",IF(MAX(F156:M156)=J156,"PVEM",IF(MAX(F156:M156)=K156,"CONVERGENCIA",IF(MAX(F156:M156)=L156,"PSN","PAS")))))))</f>
        <v>PAN</v>
      </c>
      <c r="E156" s="10"/>
      <c r="F156" s="18" t="n">
        <v>1196</v>
      </c>
      <c r="G156" s="19" t="n">
        <v>1134</v>
      </c>
      <c r="H156" s="19" t="n">
        <v>0</v>
      </c>
      <c r="I156" s="19" t="n">
        <v>0</v>
      </c>
      <c r="J156" s="19" t="n">
        <v>1174</v>
      </c>
      <c r="K156" s="19" t="n">
        <v>0</v>
      </c>
      <c r="L156" s="19" t="n">
        <v>0</v>
      </c>
      <c r="M156" s="19" t="n">
        <v>0</v>
      </c>
      <c r="N156" s="19" t="n">
        <v>0</v>
      </c>
      <c r="O156" s="10"/>
      <c r="P156" s="19" t="n">
        <f aca="false">SUM(F156:N156)</f>
        <v>3504</v>
      </c>
      <c r="Q156" s="10"/>
      <c r="R156" s="19" t="n">
        <v>86</v>
      </c>
      <c r="S156" s="10"/>
      <c r="T156" s="19" t="n">
        <f aca="false">P156+R156</f>
        <v>3590</v>
      </c>
      <c r="U156" s="10"/>
      <c r="V156" s="19" t="n">
        <v>5716</v>
      </c>
      <c r="W156" s="10"/>
    </row>
    <row r="157" customFormat="false" ht="12.75" hidden="false" customHeight="false" outlineLevel="0" collapsed="false">
      <c r="A157" s="17" t="s">
        <v>163</v>
      </c>
      <c r="B157" s="20" t="s">
        <v>173</v>
      </c>
      <c r="C157" s="10"/>
      <c r="D157" s="17" t="str">
        <f aca="false">IF(MAX(F157:M157)=F157,"PAN",IF(MAX(F157:M157)=G157,"PRI",IF(MAX(F157:M157)=H157,"PRD",IF(MAX(F157:M157)=I157,"PT",IF(MAX(F157:M157)=J157,"PVEM",IF(MAX(F157:M157)=K157,"CONVERGENCIA",IF(MAX(F157:M157)=L157,"PSN","PAS")))))))</f>
        <v>PRI</v>
      </c>
      <c r="E157" s="10"/>
      <c r="F157" s="19" t="n">
        <v>875</v>
      </c>
      <c r="G157" s="18" t="n">
        <v>2690</v>
      </c>
      <c r="H157" s="19" t="n">
        <v>0</v>
      </c>
      <c r="I157" s="19" t="n">
        <v>1</v>
      </c>
      <c r="J157" s="19" t="n">
        <v>1093</v>
      </c>
      <c r="K157" s="19" t="n">
        <v>0</v>
      </c>
      <c r="L157" s="19" t="n">
        <v>0</v>
      </c>
      <c r="M157" s="19" t="n">
        <v>0</v>
      </c>
      <c r="N157" s="19" t="n">
        <v>0</v>
      </c>
      <c r="O157" s="10"/>
      <c r="P157" s="19" t="n">
        <f aca="false">SUM(F157:N157)</f>
        <v>4659</v>
      </c>
      <c r="Q157" s="10"/>
      <c r="R157" s="19" t="n">
        <v>728</v>
      </c>
      <c r="S157" s="10"/>
      <c r="T157" s="19" t="n">
        <f aca="false">P157+R157</f>
        <v>5387</v>
      </c>
      <c r="U157" s="10"/>
      <c r="V157" s="19" t="n">
        <v>8778</v>
      </c>
      <c r="W157" s="10"/>
    </row>
    <row r="158" customFormat="false" ht="12.75" hidden="false" customHeight="false" outlineLevel="0" collapsed="false">
      <c r="A158" s="17" t="s">
        <v>163</v>
      </c>
      <c r="B158" s="20" t="s">
        <v>174</v>
      </c>
      <c r="C158" s="10"/>
      <c r="D158" s="17" t="str">
        <f aca="false">IF(MAX(F158:M158)=F158,"PAN",IF(MAX(F158:M158)=G158,"PRI",IF(MAX(F158:M158)=H158,"PRD",IF(MAX(F158:M158)=I158,"PT",IF(MAX(F158:M158)=J158,"PVEM",IF(MAX(F158:M158)=K158,"CONVERGENCIA",IF(MAX(F158:M158)=L158,"PSN","PAS")))))))</f>
        <v>PRI</v>
      </c>
      <c r="E158" s="10"/>
      <c r="F158" s="19" t="n">
        <v>472</v>
      </c>
      <c r="G158" s="18" t="n">
        <v>741</v>
      </c>
      <c r="H158" s="19" t="n">
        <v>126</v>
      </c>
      <c r="I158" s="19" t="n">
        <v>0</v>
      </c>
      <c r="J158" s="19" t="n">
        <v>287</v>
      </c>
      <c r="K158" s="19" t="n">
        <v>0</v>
      </c>
      <c r="L158" s="19" t="n">
        <v>0</v>
      </c>
      <c r="M158" s="19" t="n">
        <v>0</v>
      </c>
      <c r="N158" s="19" t="n">
        <v>0</v>
      </c>
      <c r="O158" s="10"/>
      <c r="P158" s="19" t="n">
        <f aca="false">SUM(F158:N158)</f>
        <v>1626</v>
      </c>
      <c r="Q158" s="10"/>
      <c r="R158" s="19" t="n">
        <v>38</v>
      </c>
      <c r="S158" s="10"/>
      <c r="T158" s="19" t="n">
        <f aca="false">P158+R158</f>
        <v>1664</v>
      </c>
      <c r="U158" s="10"/>
      <c r="V158" s="19" t="n">
        <v>2498</v>
      </c>
      <c r="W158" s="10"/>
    </row>
    <row r="159" customFormat="false" ht="12.75" hidden="false" customHeight="false" outlineLevel="0" collapsed="false">
      <c r="A159" s="17" t="s">
        <v>163</v>
      </c>
      <c r="B159" s="20" t="s">
        <v>175</v>
      </c>
      <c r="C159" s="10"/>
      <c r="D159" s="17" t="str">
        <f aca="false">IF(MAX(F159:M159)=F159,"PAN",IF(MAX(F159:M159)=G159,"PRI",IF(MAX(F159:M159)=H159,"PRD",IF(MAX(F159:M159)=I159,"PT",IF(MAX(F159:M159)=J159,"PVEM",IF(MAX(F159:M159)=K159,"CONVERGENCIA",IF(MAX(F159:M159)=L159,"PSN","PAS")))))))</f>
        <v>PRI</v>
      </c>
      <c r="E159" s="10"/>
      <c r="F159" s="19" t="n">
        <v>3542</v>
      </c>
      <c r="G159" s="18" t="n">
        <v>3549</v>
      </c>
      <c r="H159" s="19" t="n">
        <v>1281</v>
      </c>
      <c r="I159" s="19" t="n">
        <v>86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49</v>
      </c>
      <c r="O159" s="10"/>
      <c r="P159" s="19" t="n">
        <f aca="false">SUM(F159:N159)</f>
        <v>8507</v>
      </c>
      <c r="Q159" s="10"/>
      <c r="R159" s="19" t="n">
        <v>236</v>
      </c>
      <c r="S159" s="10"/>
      <c r="T159" s="19" t="n">
        <f aca="false">P159+R159</f>
        <v>8743</v>
      </c>
      <c r="U159" s="10"/>
      <c r="V159" s="19" t="n">
        <v>13873</v>
      </c>
      <c r="W159" s="10"/>
    </row>
    <row r="160" customFormat="false" ht="12.75" hidden="false" customHeight="false" outlineLevel="0" collapsed="false">
      <c r="A160" s="17" t="s">
        <v>176</v>
      </c>
      <c r="B160" s="20" t="s">
        <v>177</v>
      </c>
      <c r="C160" s="10"/>
      <c r="D160" s="17" t="str">
        <f aca="false">IF(MAX(F160:M160)=F160,"PAN",IF(MAX(F160:M160)=G160,"PRI",IF(MAX(F160:M160)=H160,"PRD",IF(MAX(F160:M160)=I160,"PT",IF(MAX(F160:M160)=J160,"PVEM",IF(MAX(F160:M160)=K160,"CONVERGENCIA",IF(MAX(F160:M160)=L160,"PSN","PAS")))))))</f>
        <v>PAN</v>
      </c>
      <c r="E160" s="10"/>
      <c r="F160" s="18" t="n">
        <v>4888</v>
      </c>
      <c r="G160" s="19" t="n">
        <v>4402</v>
      </c>
      <c r="H160" s="19" t="n">
        <v>305</v>
      </c>
      <c r="I160" s="19" t="n">
        <v>222</v>
      </c>
      <c r="J160" s="19" t="n">
        <v>85</v>
      </c>
      <c r="K160" s="19" t="n">
        <v>2915</v>
      </c>
      <c r="L160" s="19" t="n">
        <v>0</v>
      </c>
      <c r="M160" s="19" t="n">
        <v>2</v>
      </c>
      <c r="N160" s="19" t="n">
        <v>0</v>
      </c>
      <c r="O160" s="10"/>
      <c r="P160" s="19" t="n">
        <f aca="false">SUM(F160:N160)</f>
        <v>12819</v>
      </c>
      <c r="Q160" s="10"/>
      <c r="R160" s="19" t="n">
        <v>591</v>
      </c>
      <c r="S160" s="10"/>
      <c r="T160" s="19" t="n">
        <f aca="false">P160+R160</f>
        <v>13410</v>
      </c>
      <c r="U160" s="10"/>
      <c r="V160" s="19" t="n">
        <v>25287</v>
      </c>
      <c r="W160" s="10"/>
    </row>
    <row r="161" customFormat="false" ht="12.75" hidden="false" customHeight="false" outlineLevel="0" collapsed="false">
      <c r="A161" s="17" t="s">
        <v>176</v>
      </c>
      <c r="B161" s="20" t="s">
        <v>178</v>
      </c>
      <c r="C161" s="10"/>
      <c r="D161" s="17" t="str">
        <f aca="false">IF(MAX(F161:M161)=F161,"PAN",IF(MAX(F161:M161)=G161,"PRI",IF(MAX(F161:M161)=H161,"PRD",IF(MAX(F161:M161)=I161,"PT",IF(MAX(F161:M161)=J161,"PVEM",IF(MAX(F161:M161)=K161,"CONVERGENCIA",IF(MAX(F161:M161)=L161,"PSN","PAS")))))))</f>
        <v>PRI</v>
      </c>
      <c r="E161" s="10"/>
      <c r="F161" s="19" t="n">
        <v>1998</v>
      </c>
      <c r="G161" s="18" t="n">
        <v>2465</v>
      </c>
      <c r="H161" s="19" t="n">
        <v>120</v>
      </c>
      <c r="I161" s="19" t="n">
        <v>1528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0"/>
      <c r="P161" s="19" t="n">
        <f aca="false">SUM(F161:N161)</f>
        <v>6111</v>
      </c>
      <c r="Q161" s="10"/>
      <c r="R161" s="19" t="n">
        <v>340</v>
      </c>
      <c r="S161" s="10"/>
      <c r="T161" s="19" t="n">
        <f aca="false">P161+R161</f>
        <v>6451</v>
      </c>
      <c r="U161" s="10"/>
      <c r="V161" s="19" t="n">
        <v>9337</v>
      </c>
      <c r="W161" s="10"/>
    </row>
    <row r="162" customFormat="false" ht="12.75" hidden="false" customHeight="false" outlineLevel="0" collapsed="false">
      <c r="A162" s="17" t="s">
        <v>176</v>
      </c>
      <c r="B162" s="20" t="s">
        <v>179</v>
      </c>
      <c r="C162" s="10"/>
      <c r="D162" s="17" t="str">
        <f aca="false">IF(MAX(F162:M162)=F162,"PAN",IF(MAX(F162:M162)=G162,"PRI",IF(MAX(F162:M162)=H162,"PRD",IF(MAX(F162:M162)=I162,"PT",IF(MAX(F162:M162)=J162,"PVEM",IF(MAX(F162:M162)=K162,"CONVERGENCIA",IF(MAX(F162:M162)=L162,"PSN","PAS")))))))</f>
        <v>PRI</v>
      </c>
      <c r="E162" s="10"/>
      <c r="F162" s="19" t="n">
        <v>227</v>
      </c>
      <c r="G162" s="18" t="n">
        <v>1322</v>
      </c>
      <c r="H162" s="19" t="n">
        <v>0</v>
      </c>
      <c r="I162" s="19" t="n">
        <v>1089</v>
      </c>
      <c r="J162" s="19" t="n">
        <v>0</v>
      </c>
      <c r="K162" s="19" t="n">
        <v>191</v>
      </c>
      <c r="L162" s="19" t="n">
        <v>0</v>
      </c>
      <c r="M162" s="19" t="n">
        <v>0</v>
      </c>
      <c r="N162" s="19" t="n">
        <v>0</v>
      </c>
      <c r="O162" s="10"/>
      <c r="P162" s="19" t="n">
        <f aca="false">SUM(F162:N162)</f>
        <v>2829</v>
      </c>
      <c r="Q162" s="10"/>
      <c r="R162" s="19" t="n">
        <v>220</v>
      </c>
      <c r="S162" s="10"/>
      <c r="T162" s="19" t="n">
        <f aca="false">P162+R162</f>
        <v>3049</v>
      </c>
      <c r="U162" s="10"/>
      <c r="V162" s="19" t="n">
        <v>4790</v>
      </c>
      <c r="W162" s="10"/>
    </row>
    <row r="163" customFormat="false" ht="12.75" hidden="false" customHeight="false" outlineLevel="0" collapsed="false">
      <c r="A163" s="17" t="s">
        <v>176</v>
      </c>
      <c r="B163" s="20" t="s">
        <v>180</v>
      </c>
      <c r="C163" s="10"/>
      <c r="D163" s="17" t="str">
        <f aca="false">IF(MAX(F163:M163)=F163,"PAN",IF(MAX(F163:M163)=G163,"PRI",IF(MAX(F163:M163)=H163,"PRD",IF(MAX(F163:M163)=I163,"PT",IF(MAX(F163:M163)=J163,"PVEM",IF(MAX(F163:M163)=K163,"CONVERGENCIA",IF(MAX(F163:M163)=L163,"PSN","PAS")))))))</f>
        <v>PRI</v>
      </c>
      <c r="E163" s="10"/>
      <c r="F163" s="19" t="n">
        <v>3670</v>
      </c>
      <c r="G163" s="18" t="n">
        <v>4056</v>
      </c>
      <c r="H163" s="19" t="n">
        <v>300</v>
      </c>
      <c r="I163" s="19" t="n">
        <v>0</v>
      </c>
      <c r="J163" s="19" t="n">
        <v>0</v>
      </c>
      <c r="K163" s="19" t="n">
        <v>0</v>
      </c>
      <c r="L163" s="19" t="n">
        <v>266</v>
      </c>
      <c r="M163" s="19" t="n">
        <v>0</v>
      </c>
      <c r="N163" s="19" t="n">
        <v>0</v>
      </c>
      <c r="O163" s="10"/>
      <c r="P163" s="19" t="n">
        <f aca="false">SUM(F163:N163)</f>
        <v>8292</v>
      </c>
      <c r="Q163" s="10"/>
      <c r="R163" s="19" t="n">
        <v>256</v>
      </c>
      <c r="S163" s="10"/>
      <c r="T163" s="19" t="n">
        <f aca="false">P163+R163</f>
        <v>8548</v>
      </c>
      <c r="U163" s="10"/>
      <c r="V163" s="19" t="n">
        <v>14270</v>
      </c>
      <c r="W163" s="10"/>
    </row>
    <row r="164" customFormat="false" ht="12.75" hidden="false" customHeight="false" outlineLevel="0" collapsed="false">
      <c r="A164" s="17" t="s">
        <v>176</v>
      </c>
      <c r="B164" s="20" t="s">
        <v>181</v>
      </c>
      <c r="C164" s="10"/>
      <c r="D164" s="17" t="str">
        <f aca="false">IF(MAX(F164:M164)=F164,"PAN",IF(MAX(F164:M164)=G164,"PRI",IF(MAX(F164:M164)=H164,"PRD",IF(MAX(F164:M164)=I164,"PT",IF(MAX(F164:M164)=J164,"PVEM",IF(MAX(F164:M164)=K164,"CONVERGENCIA",IF(MAX(F164:M164)=L164,"PSN","PAS")))))))</f>
        <v>PRI</v>
      </c>
      <c r="E164" s="10"/>
      <c r="F164" s="19" t="n">
        <v>328</v>
      </c>
      <c r="G164" s="18" t="n">
        <v>2180</v>
      </c>
      <c r="H164" s="19" t="n">
        <v>1459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0"/>
      <c r="P164" s="19" t="n">
        <f aca="false">SUM(F164:N164)</f>
        <v>3967</v>
      </c>
      <c r="Q164" s="10"/>
      <c r="R164" s="19" t="n">
        <v>85</v>
      </c>
      <c r="S164" s="10"/>
      <c r="T164" s="19" t="n">
        <f aca="false">P164+R164</f>
        <v>4052</v>
      </c>
      <c r="U164" s="10"/>
      <c r="V164" s="19" t="n">
        <v>7222</v>
      </c>
      <c r="W164" s="10"/>
    </row>
    <row r="165" customFormat="false" ht="12.75" hidden="false" customHeight="false" outlineLevel="0" collapsed="false">
      <c r="A165" s="17" t="s">
        <v>176</v>
      </c>
      <c r="B165" s="20" t="s">
        <v>182</v>
      </c>
      <c r="C165" s="10"/>
      <c r="D165" s="17" t="str">
        <f aca="false">IF(MAX(F165:M165)=F165,"PAN",IF(MAX(F165:M165)=G165,"PRI",IF(MAX(F165:M165)=H165,"PRD",IF(MAX(F165:M165)=I165,"PT",IF(MAX(F165:M165)=J165,"PVEM",IF(MAX(F165:M165)=K165,"CONVERGENCIA",IF(MAX(F165:M165)=L165,"PSN","PAS")))))))</f>
        <v>PRI</v>
      </c>
      <c r="E165" s="10"/>
      <c r="F165" s="19" t="n">
        <v>1764</v>
      </c>
      <c r="G165" s="18" t="n">
        <v>1798</v>
      </c>
      <c r="H165" s="19" t="n">
        <v>1457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0"/>
      <c r="P165" s="19" t="n">
        <f aca="false">SUM(F165:N165)</f>
        <v>5019</v>
      </c>
      <c r="Q165" s="10"/>
      <c r="R165" s="19" t="n">
        <v>138</v>
      </c>
      <c r="S165" s="10"/>
      <c r="T165" s="19" t="n">
        <f aca="false">P165+R165</f>
        <v>5157</v>
      </c>
      <c r="U165" s="10"/>
      <c r="V165" s="19" t="n">
        <v>8013</v>
      </c>
      <c r="W165" s="10"/>
    </row>
    <row r="166" customFormat="false" ht="12.75" hidden="false" customHeight="false" outlineLevel="0" collapsed="false">
      <c r="A166" s="17" t="s">
        <v>176</v>
      </c>
      <c r="B166" s="20" t="s">
        <v>183</v>
      </c>
      <c r="C166" s="10"/>
      <c r="D166" s="17" t="str">
        <f aca="false">IF(MAX(F166:M166)=F166,"PAN",IF(MAX(F166:M166)=G166,"PRI",IF(MAX(F166:M166)=H166,"PRD",IF(MAX(F166:M166)=I166,"PT",IF(MAX(F166:M166)=J166,"PVEM",IF(MAX(F166:M166)=K166,"CONVERGENCIA",IF(MAX(F166:M166)=L166,"PSN","PAS")))))))</f>
        <v>PAN</v>
      </c>
      <c r="E166" s="10"/>
      <c r="F166" s="18" t="n">
        <v>911</v>
      </c>
      <c r="G166" s="19" t="n">
        <v>735</v>
      </c>
      <c r="H166" s="19" t="n">
        <v>33</v>
      </c>
      <c r="I166" s="19" t="n">
        <v>84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0"/>
      <c r="P166" s="19" t="n">
        <f aca="false">SUM(F166:N166)</f>
        <v>1763</v>
      </c>
      <c r="Q166" s="10"/>
      <c r="R166" s="19" t="n">
        <v>42</v>
      </c>
      <c r="S166" s="10"/>
      <c r="T166" s="19" t="n">
        <f aca="false">P166+R166</f>
        <v>1805</v>
      </c>
      <c r="U166" s="10"/>
      <c r="V166" s="19" t="n">
        <v>2669</v>
      </c>
      <c r="W166" s="10"/>
    </row>
    <row r="167" customFormat="false" ht="12.75" hidden="false" customHeight="false" outlineLevel="0" collapsed="false">
      <c r="A167" s="17" t="s">
        <v>176</v>
      </c>
      <c r="B167" s="20" t="s">
        <v>184</v>
      </c>
      <c r="C167" s="10"/>
      <c r="D167" s="17" t="str">
        <f aca="false">IF(MAX(F167:M167)=F167,"PAN",IF(MAX(F167:M167)=G167,"PRI",IF(MAX(F167:M167)=H167,"PRD",IF(MAX(F167:M167)=I167,"PT",IF(MAX(F167:M167)=J167,"PVEM",IF(MAX(F167:M167)=K167,"CONVERGENCIA",IF(MAX(F167:M167)=L167,"PSN","PAS")))))))</f>
        <v>PRD</v>
      </c>
      <c r="E167" s="10"/>
      <c r="F167" s="19" t="n">
        <v>214</v>
      </c>
      <c r="G167" s="19" t="n">
        <v>1090</v>
      </c>
      <c r="H167" s="18" t="n">
        <v>1116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0"/>
      <c r="P167" s="19" t="n">
        <f aca="false">SUM(F167:N167)</f>
        <v>2420</v>
      </c>
      <c r="Q167" s="10"/>
      <c r="R167" s="19" t="n">
        <v>0</v>
      </c>
      <c r="S167" s="10"/>
      <c r="T167" s="19" t="n">
        <f aca="false">P167+R167</f>
        <v>2420</v>
      </c>
      <c r="U167" s="10"/>
      <c r="V167" s="19" t="n">
        <v>3481</v>
      </c>
      <c r="W167" s="10"/>
    </row>
    <row r="168" customFormat="false" ht="12.75" hidden="false" customHeight="false" outlineLevel="0" collapsed="false">
      <c r="A168" s="17" t="s">
        <v>176</v>
      </c>
      <c r="B168" s="20" t="s">
        <v>185</v>
      </c>
      <c r="C168" s="10"/>
      <c r="D168" s="17" t="str">
        <f aca="false">IF(MAX(F168:M168)=F168,"PAN",IF(MAX(F168:M168)=G168,"PRI",IF(MAX(F168:M168)=H168,"PRD",IF(MAX(F168:M168)=I168,"PT",IF(MAX(F168:M168)=J168,"PVEM",IF(MAX(F168:M168)=K168,"CONVERGENCIA",IF(MAX(F168:M168)=L168,"PSN","PAS")))))))</f>
        <v>PRI</v>
      </c>
      <c r="E168" s="10"/>
      <c r="F168" s="19" t="n">
        <v>352</v>
      </c>
      <c r="G168" s="18" t="n">
        <v>1784</v>
      </c>
      <c r="H168" s="19" t="n">
        <v>125</v>
      </c>
      <c r="I168" s="19" t="n">
        <v>0</v>
      </c>
      <c r="J168" s="19" t="n">
        <v>0</v>
      </c>
      <c r="K168" s="19" t="n">
        <v>1502</v>
      </c>
      <c r="L168" s="19" t="n">
        <v>0</v>
      </c>
      <c r="M168" s="19" t="n">
        <v>0</v>
      </c>
      <c r="N168" s="19" t="n">
        <v>0</v>
      </c>
      <c r="O168" s="10"/>
      <c r="P168" s="19" t="n">
        <f aca="false">SUM(F168:N168)</f>
        <v>3763</v>
      </c>
      <c r="Q168" s="10"/>
      <c r="R168" s="19" t="n">
        <v>0</v>
      </c>
      <c r="S168" s="10"/>
      <c r="T168" s="19" t="n">
        <f aca="false">P168+R168</f>
        <v>3763</v>
      </c>
      <c r="U168" s="10"/>
      <c r="V168" s="19" t="n">
        <v>7124</v>
      </c>
      <c r="W168" s="10"/>
    </row>
    <row r="169" customFormat="false" ht="12.75" hidden="false" customHeight="false" outlineLevel="0" collapsed="false">
      <c r="A169" s="17" t="s">
        <v>186</v>
      </c>
      <c r="B169" s="20" t="s">
        <v>187</v>
      </c>
      <c r="C169" s="10"/>
      <c r="D169" s="17" t="str">
        <f aca="false">IF(MAX(F169:M169)=F169,"PAN",IF(MAX(F169:M169)=G169,"PRI",IF(MAX(F169:M169)=H169,"PRD",IF(MAX(F169:M169)=I169,"PT",IF(MAX(F169:M169)=J169,"PVEM",IF(MAX(F169:M169)=K169,"CONVERGENCIA",IF(MAX(F169:M169)=L169,"PSN","PAS")))))))</f>
        <v>CONVERGENCIA</v>
      </c>
      <c r="E169" s="10"/>
      <c r="F169" s="19" t="n">
        <v>5547</v>
      </c>
      <c r="G169" s="19" t="n">
        <v>7271</v>
      </c>
      <c r="H169" s="19" t="n">
        <v>506</v>
      </c>
      <c r="I169" s="19" t="n">
        <v>513</v>
      </c>
      <c r="J169" s="19" t="n">
        <v>4</v>
      </c>
      <c r="K169" s="18" t="n">
        <v>7700</v>
      </c>
      <c r="L169" s="19" t="n">
        <v>3</v>
      </c>
      <c r="M169" s="19" t="n">
        <v>1</v>
      </c>
      <c r="N169" s="19" t="n">
        <v>1</v>
      </c>
      <c r="O169" s="10"/>
      <c r="P169" s="19" t="n">
        <f aca="false">SUM(F169:N169)</f>
        <v>21546</v>
      </c>
      <c r="Q169" s="10"/>
      <c r="R169" s="19" t="n">
        <v>785</v>
      </c>
      <c r="S169" s="10"/>
      <c r="T169" s="19" t="n">
        <f aca="false">P169+R169</f>
        <v>22331</v>
      </c>
      <c r="U169" s="10"/>
      <c r="V169" s="19" t="n">
        <v>47734</v>
      </c>
      <c r="W169" s="10"/>
    </row>
    <row r="170" customFormat="false" ht="12.75" hidden="false" customHeight="false" outlineLevel="0" collapsed="false">
      <c r="A170" s="17" t="s">
        <v>186</v>
      </c>
      <c r="B170" s="20" t="s">
        <v>188</v>
      </c>
      <c r="C170" s="10"/>
      <c r="D170" s="17" t="str">
        <f aca="false">IF(MAX(F170:M170)=F170,"PAN",IF(MAX(F170:M170)=G170,"PRI",IF(MAX(F170:M170)=H170,"PRD",IF(MAX(F170:M170)=I170,"PT",IF(MAX(F170:M170)=J170,"PVEM",IF(MAX(F170:M170)=K170,"CONVERGENCIA",IF(MAX(F170:M170)=L170,"PSN","PAS")))))))</f>
        <v>PAN</v>
      </c>
      <c r="E170" s="10"/>
      <c r="F170" s="18" t="n">
        <v>1445</v>
      </c>
      <c r="G170" s="19" t="n">
        <v>1415</v>
      </c>
      <c r="H170" s="19" t="n">
        <v>408</v>
      </c>
      <c r="I170" s="19" t="n">
        <v>0</v>
      </c>
      <c r="J170" s="19" t="n">
        <v>8</v>
      </c>
      <c r="K170" s="19" t="n">
        <v>416</v>
      </c>
      <c r="L170" s="19" t="n">
        <v>0</v>
      </c>
      <c r="M170" s="19" t="n">
        <v>0</v>
      </c>
      <c r="N170" s="19" t="n">
        <v>0</v>
      </c>
      <c r="O170" s="10"/>
      <c r="P170" s="19" t="n">
        <f aca="false">SUM(F170:N170)</f>
        <v>3692</v>
      </c>
      <c r="Q170" s="10"/>
      <c r="R170" s="19" t="n">
        <v>73</v>
      </c>
      <c r="S170" s="10"/>
      <c r="T170" s="19" t="n">
        <f aca="false">P170+R170</f>
        <v>3765</v>
      </c>
      <c r="U170" s="10"/>
      <c r="V170" s="19" t="n">
        <v>5092</v>
      </c>
      <c r="W170" s="10"/>
    </row>
    <row r="171" customFormat="false" ht="12.75" hidden="false" customHeight="false" outlineLevel="0" collapsed="false">
      <c r="A171" s="17" t="s">
        <v>186</v>
      </c>
      <c r="B171" s="20" t="s">
        <v>189</v>
      </c>
      <c r="C171" s="10"/>
      <c r="D171" s="17" t="str">
        <f aca="false">IF(MAX(F171:M171)=F171,"PAN",IF(MAX(F171:M171)=G171,"PRI",IF(MAX(F171:M171)=H171,"PRD",IF(MAX(F171:M171)=I171,"PT",IF(MAX(F171:M171)=J171,"PVEM",IF(MAX(F171:M171)=K171,"CONVERGENCIA",IF(MAX(F171:M171)=L171,"PSN","PAS")))))))</f>
        <v>PRI</v>
      </c>
      <c r="E171" s="10"/>
      <c r="F171" s="19" t="n">
        <v>1044</v>
      </c>
      <c r="G171" s="18" t="n">
        <v>1427</v>
      </c>
      <c r="H171" s="19" t="n">
        <v>54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0"/>
      <c r="P171" s="19" t="n">
        <f aca="false">SUM(F171:N171)</f>
        <v>2525</v>
      </c>
      <c r="Q171" s="10"/>
      <c r="R171" s="19" t="n">
        <v>131</v>
      </c>
      <c r="S171" s="10"/>
      <c r="T171" s="19" t="n">
        <f aca="false">P171+R171</f>
        <v>2656</v>
      </c>
      <c r="U171" s="10"/>
      <c r="V171" s="19" t="n">
        <v>3941</v>
      </c>
      <c r="W171" s="10"/>
    </row>
    <row r="172" customFormat="false" ht="12.75" hidden="false" customHeight="false" outlineLevel="0" collapsed="false">
      <c r="A172" s="17" t="s">
        <v>186</v>
      </c>
      <c r="B172" s="20" t="s">
        <v>190</v>
      </c>
      <c r="C172" s="10"/>
      <c r="D172" s="17" t="str">
        <f aca="false">IF(MAX(F172:M172)=F172,"PAN",IF(MAX(F172:M172)=G172,"PRI",IF(MAX(F172:M172)=H172,"PRD",IF(MAX(F172:M172)=I172,"PT",IF(MAX(F172:M172)=J172,"PVEM",IF(MAX(F172:M172)=K172,"CONVERGENCIA",IF(MAX(F172:M172)=L172,"PSN","PAS")))))))</f>
        <v>PAN</v>
      </c>
      <c r="E172" s="10"/>
      <c r="F172" s="18" t="n">
        <v>3826</v>
      </c>
      <c r="G172" s="19" t="n">
        <v>2491</v>
      </c>
      <c r="H172" s="19" t="n">
        <v>137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0"/>
      <c r="P172" s="19" t="n">
        <f aca="false">SUM(F172:N172)</f>
        <v>6454</v>
      </c>
      <c r="Q172" s="10"/>
      <c r="R172" s="19" t="n">
        <v>345</v>
      </c>
      <c r="S172" s="10"/>
      <c r="T172" s="19" t="n">
        <f aca="false">P172+R172</f>
        <v>6799</v>
      </c>
      <c r="U172" s="10"/>
      <c r="V172" s="19" t="n">
        <v>10525</v>
      </c>
      <c r="W172" s="10"/>
    </row>
    <row r="173" customFormat="false" ht="12.75" hidden="false" customHeight="false" outlineLevel="0" collapsed="false">
      <c r="A173" s="17" t="s">
        <v>186</v>
      </c>
      <c r="B173" s="20" t="s">
        <v>191</v>
      </c>
      <c r="C173" s="10"/>
      <c r="D173" s="17" t="str">
        <f aca="false">IF(MAX(F173:M173)=F173,"PAN",IF(MAX(F173:M173)=G173,"PRI",IF(MAX(F173:M173)=H173,"PRD",IF(MAX(F173:M173)=I173,"PT",IF(MAX(F173:M173)=J173,"PVEM",IF(MAX(F173:M173)=K173,"CONVERGENCIA",IF(MAX(F173:M173)=L173,"PSN","PAS")))))))</f>
        <v>PRI</v>
      </c>
      <c r="E173" s="10"/>
      <c r="F173" s="19" t="n">
        <v>3500</v>
      </c>
      <c r="G173" s="18" t="n">
        <v>4816</v>
      </c>
      <c r="H173" s="19" t="n">
        <v>0</v>
      </c>
      <c r="I173" s="19" t="n">
        <v>325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0"/>
      <c r="P173" s="19" t="n">
        <f aca="false">SUM(F173:N173)</f>
        <v>8641</v>
      </c>
      <c r="Q173" s="10"/>
      <c r="R173" s="19" t="n">
        <v>450</v>
      </c>
      <c r="S173" s="10"/>
      <c r="T173" s="19" t="n">
        <f aca="false">P173+R173</f>
        <v>9091</v>
      </c>
      <c r="U173" s="10"/>
      <c r="V173" s="19" t="n">
        <v>14439</v>
      </c>
      <c r="W173" s="10"/>
    </row>
    <row r="174" customFormat="false" ht="12.75" hidden="false" customHeight="false" outlineLevel="0" collapsed="false">
      <c r="A174" s="17" t="s">
        <v>186</v>
      </c>
      <c r="B174" s="20" t="s">
        <v>192</v>
      </c>
      <c r="C174" s="10"/>
      <c r="D174" s="17" t="str">
        <f aca="false">IF(MAX(F174:M174)=F174,"PAN",IF(MAX(F174:M174)=G174,"PRI",IF(MAX(F174:M174)=H174,"PRD",IF(MAX(F174:M174)=I174,"PT",IF(MAX(F174:M174)=J174,"PVEM",IF(MAX(F174:M174)=K174,"CONVERGENCIA",IF(MAX(F174:M174)=L174,"PSN","PAS")))))))</f>
        <v>PAN</v>
      </c>
      <c r="E174" s="10"/>
      <c r="F174" s="18" t="n">
        <v>1572</v>
      </c>
      <c r="G174" s="19" t="n">
        <v>852</v>
      </c>
      <c r="H174" s="19" t="n">
        <v>291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0"/>
      <c r="P174" s="19" t="n">
        <f aca="false">SUM(F174:N174)</f>
        <v>2715</v>
      </c>
      <c r="Q174" s="10"/>
      <c r="R174" s="19" t="n">
        <v>134</v>
      </c>
      <c r="S174" s="10"/>
      <c r="T174" s="19" t="n">
        <f aca="false">P174+R174</f>
        <v>2849</v>
      </c>
      <c r="U174" s="10"/>
      <c r="V174" s="19" t="n">
        <v>4294</v>
      </c>
      <c r="W174" s="10"/>
    </row>
    <row r="175" customFormat="false" ht="12.75" hidden="false" customHeight="false" outlineLevel="0" collapsed="false">
      <c r="A175" s="17" t="s">
        <v>186</v>
      </c>
      <c r="B175" s="20" t="s">
        <v>193</v>
      </c>
      <c r="C175" s="10"/>
      <c r="D175" s="17" t="str">
        <f aca="false">IF(MAX(F175:M175)=F175,"PAN",IF(MAX(F175:M175)=G175,"PRI",IF(MAX(F175:M175)=H175,"PRD",IF(MAX(F175:M175)=I175,"PT",IF(MAX(F175:M175)=J175,"PVEM",IF(MAX(F175:M175)=K175,"CONVERGENCIA",IF(MAX(F175:M175)=L175,"PSN","PAS")))))))</f>
        <v>PRI</v>
      </c>
      <c r="E175" s="10"/>
      <c r="F175" s="19" t="n">
        <v>3092</v>
      </c>
      <c r="G175" s="18" t="n">
        <v>4136</v>
      </c>
      <c r="H175" s="19" t="n">
        <v>877</v>
      </c>
      <c r="I175" s="19" t="n">
        <v>6</v>
      </c>
      <c r="J175" s="19" t="n">
        <v>903</v>
      </c>
      <c r="K175" s="19" t="n">
        <v>0</v>
      </c>
      <c r="L175" s="19" t="n">
        <v>0</v>
      </c>
      <c r="M175" s="19" t="n">
        <v>0</v>
      </c>
      <c r="N175" s="19" t="n">
        <v>0</v>
      </c>
      <c r="O175" s="10"/>
      <c r="P175" s="19" t="n">
        <f aca="false">SUM(F175:N175)</f>
        <v>9014</v>
      </c>
      <c r="Q175" s="10"/>
      <c r="R175" s="19" t="n">
        <v>369</v>
      </c>
      <c r="S175" s="10"/>
      <c r="T175" s="19" t="n">
        <f aca="false">P175+R175</f>
        <v>9383</v>
      </c>
      <c r="U175" s="10"/>
      <c r="V175" s="19" t="n">
        <v>14511</v>
      </c>
      <c r="W175" s="10"/>
    </row>
    <row r="176" customFormat="false" ht="12.75" hidden="false" customHeight="false" outlineLevel="0" collapsed="false">
      <c r="A176" s="17" t="s">
        <v>194</v>
      </c>
      <c r="B176" s="20" t="s">
        <v>195</v>
      </c>
      <c r="C176" s="10"/>
      <c r="D176" s="17" t="str">
        <f aca="false">IF(MAX(F176:M176)=F176,"PAN",IF(MAX(F176:M176)=G176,"PRI",IF(MAX(F176:M176)=H176,"PRD",IF(MAX(F176:M176)=I176,"PT",IF(MAX(F176:M176)=J176,"PVEM",IF(MAX(F176:M176)=K176,"CONVERGENCIA",IF(MAX(F176:M176)=L176,"PSN","PAS")))))))</f>
        <v>PRI</v>
      </c>
      <c r="E176" s="10"/>
      <c r="F176" s="19" t="n">
        <v>4749</v>
      </c>
      <c r="G176" s="18" t="n">
        <v>5580</v>
      </c>
      <c r="H176" s="19" t="n">
        <v>206</v>
      </c>
      <c r="I176" s="19" t="n">
        <v>168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6</v>
      </c>
      <c r="O176" s="10"/>
      <c r="P176" s="19" t="n">
        <f aca="false">SUM(F176:N176)</f>
        <v>10709</v>
      </c>
      <c r="Q176" s="10"/>
      <c r="R176" s="19" t="n">
        <v>668</v>
      </c>
      <c r="S176" s="10"/>
      <c r="T176" s="19" t="n">
        <f aca="false">P176+R176</f>
        <v>11377</v>
      </c>
      <c r="U176" s="10"/>
      <c r="V176" s="19" t="n">
        <v>23523</v>
      </c>
      <c r="W176" s="10"/>
    </row>
    <row r="177" customFormat="false" ht="12.75" hidden="false" customHeight="false" outlineLevel="0" collapsed="false">
      <c r="A177" s="17" t="s">
        <v>194</v>
      </c>
      <c r="B177" s="20" t="s">
        <v>196</v>
      </c>
      <c r="C177" s="10"/>
      <c r="D177" s="17" t="str">
        <f aca="false">IF(MAX(F177:M177)=F177,"PAN",IF(MAX(F177:M177)=G177,"PRI",IF(MAX(F177:M177)=H177,"PRD",IF(MAX(F177:M177)=I177,"PT",IF(MAX(F177:M177)=J177,"PVEM",IF(MAX(F177:M177)=K177,"CONVERGENCIA",IF(MAX(F177:M177)=L177,"PSN","PAS")))))))</f>
        <v>PRI</v>
      </c>
      <c r="E177" s="10"/>
      <c r="F177" s="19" t="n">
        <v>3825</v>
      </c>
      <c r="G177" s="18" t="n">
        <v>4817</v>
      </c>
      <c r="H177" s="19" t="n">
        <v>1078</v>
      </c>
      <c r="I177" s="19" t="n">
        <v>445</v>
      </c>
      <c r="J177" s="19" t="n">
        <v>429</v>
      </c>
      <c r="K177" s="19" t="n">
        <v>0</v>
      </c>
      <c r="L177" s="19" t="n">
        <v>0</v>
      </c>
      <c r="M177" s="19" t="n">
        <v>0</v>
      </c>
      <c r="N177" s="19" t="n">
        <v>6</v>
      </c>
      <c r="O177" s="10"/>
      <c r="P177" s="19" t="n">
        <f aca="false">SUM(F177:N177)</f>
        <v>10600</v>
      </c>
      <c r="Q177" s="10"/>
      <c r="R177" s="19" t="n">
        <v>894</v>
      </c>
      <c r="S177" s="10"/>
      <c r="T177" s="19" t="n">
        <f aca="false">P177+R177</f>
        <v>11494</v>
      </c>
      <c r="U177" s="10"/>
      <c r="V177" s="19" t="n">
        <v>23191</v>
      </c>
      <c r="W177" s="10"/>
    </row>
    <row r="178" customFormat="false" ht="12.75" hidden="false" customHeight="false" outlineLevel="0" collapsed="false">
      <c r="A178" s="17" t="s">
        <v>194</v>
      </c>
      <c r="B178" s="20" t="s">
        <v>197</v>
      </c>
      <c r="C178" s="10"/>
      <c r="D178" s="17" t="str">
        <f aca="false">IF(MAX(F178:M178)=F178,"PAN",IF(MAX(F178:M178)=G178,"PRI",IF(MAX(F178:M178)=H178,"PRD",IF(MAX(F178:M178)=I178,"PT",IF(MAX(F178:M178)=J178,"PVEM",IF(MAX(F178:M178)=K178,"CONVERGENCIA",IF(MAX(F178:M178)=L178,"PSN","PAS")))))))</f>
        <v>PRI</v>
      </c>
      <c r="E178" s="10"/>
      <c r="F178" s="19" t="n">
        <v>1263</v>
      </c>
      <c r="G178" s="18" t="n">
        <v>2374</v>
      </c>
      <c r="H178" s="19" t="n">
        <v>682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1</v>
      </c>
      <c r="O178" s="10"/>
      <c r="P178" s="19" t="n">
        <f aca="false">SUM(F178:N178)</f>
        <v>4320</v>
      </c>
      <c r="Q178" s="10"/>
      <c r="R178" s="19" t="n">
        <v>182</v>
      </c>
      <c r="S178" s="10"/>
      <c r="T178" s="19" t="n">
        <f aca="false">P178+R178</f>
        <v>4502</v>
      </c>
      <c r="U178" s="10"/>
      <c r="V178" s="19" t="n">
        <v>7964</v>
      </c>
      <c r="W178" s="10"/>
    </row>
    <row r="179" customFormat="false" ht="12.75" hidden="false" customHeight="false" outlineLevel="0" collapsed="false">
      <c r="A179" s="17" t="s">
        <v>194</v>
      </c>
      <c r="B179" s="20" t="s">
        <v>198</v>
      </c>
      <c r="C179" s="10"/>
      <c r="D179" s="17" t="str">
        <f aca="false">IF(MAX(F179:M179)=F179,"PAN",IF(MAX(F179:M179)=G179,"PRI",IF(MAX(F179:M179)=H179,"PRD",IF(MAX(F179:M179)=I179,"PT",IF(MAX(F179:M179)=J179,"PVEM",IF(MAX(F179:M179)=K179,"CONVERGENCIA",IF(MAX(F179:M179)=L179,"PSN","PAS")))))))</f>
        <v>PRI</v>
      </c>
      <c r="E179" s="10"/>
      <c r="F179" s="19" t="n">
        <v>829</v>
      </c>
      <c r="G179" s="18" t="n">
        <v>1033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0"/>
      <c r="P179" s="19" t="n">
        <f aca="false">SUM(F179:N179)</f>
        <v>1862</v>
      </c>
      <c r="Q179" s="10"/>
      <c r="R179" s="19" t="n">
        <v>102</v>
      </c>
      <c r="S179" s="10"/>
      <c r="T179" s="19" t="n">
        <f aca="false">P179+R179</f>
        <v>1964</v>
      </c>
      <c r="U179" s="10"/>
      <c r="V179" s="19" t="n">
        <v>2663</v>
      </c>
      <c r="W179" s="10"/>
    </row>
    <row r="180" customFormat="false" ht="12.75" hidden="false" customHeight="false" outlineLevel="0" collapsed="false">
      <c r="A180" s="17" t="s">
        <v>194</v>
      </c>
      <c r="B180" s="20" t="s">
        <v>199</v>
      </c>
      <c r="C180" s="10"/>
      <c r="D180" s="17" t="str">
        <f aca="false">IF(MAX(F180:M180)=F180,"PAN",IF(MAX(F180:M180)=G180,"PRI",IF(MAX(F180:M180)=H180,"PRD",IF(MAX(F180:M180)=I180,"PT",IF(MAX(F180:M180)=J180,"PVEM",IF(MAX(F180:M180)=K180,"CONVERGENCIA",IF(MAX(F180:M180)=L180,"PSN","PAS")))))))</f>
        <v>PAN</v>
      </c>
      <c r="E180" s="10"/>
      <c r="F180" s="18" t="n">
        <v>619</v>
      </c>
      <c r="G180" s="19" t="n">
        <v>586</v>
      </c>
      <c r="H180" s="19" t="n">
        <v>66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0"/>
      <c r="P180" s="19" t="n">
        <f aca="false">SUM(F180:N180)</f>
        <v>1271</v>
      </c>
      <c r="Q180" s="10"/>
      <c r="R180" s="19" t="n">
        <v>134</v>
      </c>
      <c r="S180" s="10"/>
      <c r="T180" s="19" t="n">
        <f aca="false">P180+R180</f>
        <v>1405</v>
      </c>
      <c r="U180" s="10"/>
      <c r="V180" s="19" t="n">
        <v>2111</v>
      </c>
      <c r="W180" s="10"/>
    </row>
    <row r="181" customFormat="false" ht="12.75" hidden="false" customHeight="false" outlineLevel="0" collapsed="false">
      <c r="A181" s="17" t="s">
        <v>194</v>
      </c>
      <c r="B181" s="20" t="s">
        <v>200</v>
      </c>
      <c r="C181" s="10"/>
      <c r="D181" s="17" t="str">
        <f aca="false">IF(MAX(F181:M181)=F181,"PAN",IF(MAX(F181:M181)=G181,"PRI",IF(MAX(F181:M181)=H181,"PRD",IF(MAX(F181:M181)=I181,"PT",IF(MAX(F181:M181)=J181,"PVEM",IF(MAX(F181:M181)=K181,"CONVERGENCIA",IF(MAX(F181:M181)=L181,"PSN","PAS")))))))</f>
        <v>PRI</v>
      </c>
      <c r="E181" s="10"/>
      <c r="F181" s="19" t="n">
        <v>156</v>
      </c>
      <c r="G181" s="18" t="n">
        <v>899</v>
      </c>
      <c r="H181" s="19" t="n">
        <v>788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0"/>
      <c r="P181" s="19" t="n">
        <f aca="false">SUM(F181:N181)</f>
        <v>1843</v>
      </c>
      <c r="Q181" s="10"/>
      <c r="R181" s="19" t="n">
        <v>60</v>
      </c>
      <c r="S181" s="10"/>
      <c r="T181" s="19" t="n">
        <f aca="false">P181+R181</f>
        <v>1903</v>
      </c>
      <c r="U181" s="10"/>
      <c r="V181" s="19" t="n">
        <v>2881</v>
      </c>
      <c r="W181" s="10"/>
    </row>
    <row r="182" customFormat="false" ht="12.75" hidden="false" customHeight="false" outlineLevel="0" collapsed="false">
      <c r="A182" s="17" t="s">
        <v>194</v>
      </c>
      <c r="B182" s="20" t="s">
        <v>201</v>
      </c>
      <c r="C182" s="10"/>
      <c r="D182" s="17" t="str">
        <f aca="false">IF(MAX(F182:M182)=F182,"PAN",IF(MAX(F182:M182)=G182,"PRI",IF(MAX(F182:M182)=H182,"PRD",IF(MAX(F182:M182)=I182,"PT",IF(MAX(F182:M182)=J182,"PVEM",IF(MAX(F182:M182)=K182,"CONVERGENCIA",IF(MAX(F182:M182)=L182,"PSN","PAS")))))))</f>
        <v>PAN</v>
      </c>
      <c r="E182" s="10"/>
      <c r="F182" s="18" t="n">
        <v>1386</v>
      </c>
      <c r="G182" s="19" t="n">
        <v>1191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0"/>
      <c r="P182" s="19" t="n">
        <f aca="false">SUM(F182:N182)</f>
        <v>2577</v>
      </c>
      <c r="Q182" s="10"/>
      <c r="R182" s="19" t="n">
        <v>56</v>
      </c>
      <c r="S182" s="10"/>
      <c r="T182" s="19" t="n">
        <f aca="false">P182+R182</f>
        <v>2633</v>
      </c>
      <c r="U182" s="10"/>
      <c r="V182" s="19" t="n">
        <v>3365</v>
      </c>
      <c r="W182" s="10"/>
    </row>
    <row r="183" customFormat="false" ht="12.75" hidden="false" customHeight="false" outlineLevel="0" collapsed="false">
      <c r="A183" s="17" t="s">
        <v>194</v>
      </c>
      <c r="B183" s="20" t="s">
        <v>202</v>
      </c>
      <c r="C183" s="10"/>
      <c r="D183" s="17" t="str">
        <f aca="false">IF(MAX(F183:M183)=F183,"PAN",IF(MAX(F183:M183)=G183,"PRI",IF(MAX(F183:M183)=H183,"PRD",IF(MAX(F183:M183)=I183,"PT",IF(MAX(F183:M183)=J183,"PVEM",IF(MAX(F183:M183)=K183,"CONVERGENCIA",IF(MAX(F183:M183)=L183,"PSN","PAS")))))))</f>
        <v>PRI</v>
      </c>
      <c r="E183" s="10"/>
      <c r="F183" s="19" t="n">
        <v>1536</v>
      </c>
      <c r="G183" s="18" t="n">
        <v>1681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0"/>
      <c r="P183" s="19" t="n">
        <f aca="false">SUM(F183:N183)</f>
        <v>3217</v>
      </c>
      <c r="Q183" s="10"/>
      <c r="R183" s="19" t="n">
        <v>294</v>
      </c>
      <c r="S183" s="10"/>
      <c r="T183" s="19" t="n">
        <f aca="false">P183+R183</f>
        <v>3511</v>
      </c>
      <c r="U183" s="10"/>
      <c r="V183" s="19" t="n">
        <v>6102</v>
      </c>
      <c r="W183" s="10"/>
    </row>
    <row r="184" customFormat="false" ht="12.75" hidden="false" customHeight="false" outlineLevel="0" collapsed="false">
      <c r="A184" s="17" t="s">
        <v>194</v>
      </c>
      <c r="B184" s="20" t="s">
        <v>203</v>
      </c>
      <c r="C184" s="10"/>
      <c r="D184" s="17" t="str">
        <f aca="false">IF(MAX(F184:M184)=F184,"PAN",IF(MAX(F184:M184)=G184,"PRI",IF(MAX(F184:M184)=H184,"PRD",IF(MAX(F184:M184)=I184,"PT",IF(MAX(F184:M184)=J184,"PVEM",IF(MAX(F184:M184)=K184,"CONVERGENCIA",IF(MAX(F184:M184)=L184,"PSN","PAS")))))))</f>
        <v>PAN</v>
      </c>
      <c r="E184" s="10"/>
      <c r="F184" s="18" t="n">
        <v>2476</v>
      </c>
      <c r="G184" s="19" t="n">
        <v>2435</v>
      </c>
      <c r="H184" s="19" t="n">
        <v>542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0"/>
      <c r="P184" s="19" t="n">
        <f aca="false">SUM(F184:N184)</f>
        <v>5453</v>
      </c>
      <c r="Q184" s="10"/>
      <c r="R184" s="19" t="n">
        <v>341</v>
      </c>
      <c r="S184" s="10"/>
      <c r="T184" s="19" t="n">
        <f aca="false">P184+R184</f>
        <v>5794</v>
      </c>
      <c r="U184" s="10"/>
      <c r="V184" s="19" t="n">
        <v>10053</v>
      </c>
      <c r="W184" s="10"/>
    </row>
    <row r="185" customFormat="false" ht="12.75" hidden="false" customHeight="false" outlineLevel="0" collapsed="false">
      <c r="A185" s="17" t="s">
        <v>194</v>
      </c>
      <c r="B185" s="20" t="s">
        <v>204</v>
      </c>
      <c r="C185" s="10"/>
      <c r="D185" s="17" t="str">
        <f aca="false">IF(MAX(F185:M185)=F185,"PAN",IF(MAX(F185:M185)=G185,"PRI",IF(MAX(F185:M185)=H185,"PRD",IF(MAX(F185:M185)=I185,"PT",IF(MAX(F185:M185)=J185,"PVEM",IF(MAX(F185:M185)=K185,"CONVERGENCIA",IF(MAX(F185:M185)=L185,"PSN","PAS")))))))</f>
        <v>PRI</v>
      </c>
      <c r="E185" s="10"/>
      <c r="F185" s="19" t="n">
        <v>215</v>
      </c>
      <c r="G185" s="18" t="n">
        <v>753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0"/>
      <c r="P185" s="19" t="n">
        <f aca="false">SUM(F185:N185)</f>
        <v>968</v>
      </c>
      <c r="Q185" s="10"/>
      <c r="R185" s="19" t="n">
        <v>180</v>
      </c>
      <c r="S185" s="10"/>
      <c r="T185" s="19" t="n">
        <f aca="false">P185+R185</f>
        <v>1148</v>
      </c>
      <c r="U185" s="10"/>
      <c r="V185" s="19" t="n">
        <v>1574</v>
      </c>
      <c r="W185" s="10"/>
    </row>
    <row r="186" customFormat="false" ht="12.75" hidden="false" customHeight="false" outlineLevel="0" collapsed="false">
      <c r="A186" s="17" t="s">
        <v>205</v>
      </c>
      <c r="B186" s="20" t="s">
        <v>206</v>
      </c>
      <c r="C186" s="10"/>
      <c r="D186" s="17" t="str">
        <f aca="false">IF(MAX(F186:M186)=F186,"PAN",IF(MAX(F186:M186)=G186,"PRI",IF(MAX(F186:M186)=H186,"PRD",IF(MAX(F186:M186)=I186,"PT",IF(MAX(F186:M186)=J186,"PVEM",IF(MAX(F186:M186)=K186,"CONVERGENCIA",IF(MAX(F186:M186)=L186,"PSN","PAS")))))))</f>
        <v>PVEM</v>
      </c>
      <c r="E186" s="10"/>
      <c r="F186" s="19" t="n">
        <v>637</v>
      </c>
      <c r="G186" s="19" t="n">
        <v>2982</v>
      </c>
      <c r="H186" s="19" t="n">
        <v>427</v>
      </c>
      <c r="I186" s="19" t="n">
        <v>0</v>
      </c>
      <c r="J186" s="18" t="n">
        <v>3513</v>
      </c>
      <c r="K186" s="19" t="n">
        <v>132</v>
      </c>
      <c r="L186" s="19" t="n">
        <v>0</v>
      </c>
      <c r="M186" s="19" t="n">
        <v>0</v>
      </c>
      <c r="N186" s="19" t="n">
        <v>6</v>
      </c>
      <c r="O186" s="10"/>
      <c r="P186" s="19" t="n">
        <f aca="false">SUM(F186:N186)</f>
        <v>7697</v>
      </c>
      <c r="Q186" s="10"/>
      <c r="R186" s="19" t="n">
        <v>416</v>
      </c>
      <c r="S186" s="10"/>
      <c r="T186" s="19" t="n">
        <f aca="false">P186+R186</f>
        <v>8113</v>
      </c>
      <c r="U186" s="10"/>
      <c r="V186" s="19" t="n">
        <v>13769</v>
      </c>
      <c r="W186" s="10"/>
    </row>
    <row r="187" customFormat="false" ht="12.75" hidden="false" customHeight="false" outlineLevel="0" collapsed="false">
      <c r="A187" s="17" t="s">
        <v>205</v>
      </c>
      <c r="B187" s="20" t="s">
        <v>207</v>
      </c>
      <c r="C187" s="10"/>
      <c r="D187" s="17" t="str">
        <f aca="false">IF(MAX(F187:M187)=F187,"PAN",IF(MAX(F187:M187)=G187,"PRI",IF(MAX(F187:M187)=H187,"PRD",IF(MAX(F187:M187)=I187,"PT",IF(MAX(F187:M187)=J187,"PVEM",IF(MAX(F187:M187)=K187,"CONVERGENCIA",IF(MAX(F187:M187)=L187,"PSN","PAS")))))))</f>
        <v>PAN</v>
      </c>
      <c r="E187" s="10"/>
      <c r="F187" s="18" t="n">
        <v>1544</v>
      </c>
      <c r="G187" s="19" t="n">
        <v>1056</v>
      </c>
      <c r="H187" s="19" t="n">
        <v>45</v>
      </c>
      <c r="I187" s="19" t="n">
        <v>3</v>
      </c>
      <c r="J187" s="19" t="n">
        <v>0</v>
      </c>
      <c r="K187" s="19" t="n">
        <v>1</v>
      </c>
      <c r="L187" s="19" t="n">
        <v>0</v>
      </c>
      <c r="M187" s="19" t="n">
        <v>0</v>
      </c>
      <c r="N187" s="19" t="n">
        <v>0</v>
      </c>
      <c r="O187" s="10"/>
      <c r="P187" s="19" t="n">
        <f aca="false">SUM(F187:N187)</f>
        <v>2649</v>
      </c>
      <c r="Q187" s="10"/>
      <c r="R187" s="19" t="n">
        <v>110</v>
      </c>
      <c r="S187" s="10"/>
      <c r="T187" s="19" t="n">
        <f aca="false">P187+R187</f>
        <v>2759</v>
      </c>
      <c r="U187" s="10"/>
      <c r="V187" s="19" t="n">
        <v>4194</v>
      </c>
      <c r="W187" s="10"/>
    </row>
    <row r="188" customFormat="false" ht="12.75" hidden="false" customHeight="false" outlineLevel="0" collapsed="false">
      <c r="A188" s="17" t="s">
        <v>205</v>
      </c>
      <c r="B188" s="20" t="s">
        <v>208</v>
      </c>
      <c r="C188" s="10"/>
      <c r="D188" s="17" t="str">
        <f aca="false">IF(MAX(F188:M188)=F188,"PAN",IF(MAX(F188:M188)=G188,"PRI",IF(MAX(F188:M188)=H188,"PRD",IF(MAX(F188:M188)=I188,"PT",IF(MAX(F188:M188)=J188,"PVEM",IF(MAX(F188:M188)=K188,"CONVERGENCIA",IF(MAX(F188:M188)=L188,"PSN","PAS")))))))</f>
        <v>PRI</v>
      </c>
      <c r="E188" s="10"/>
      <c r="F188" s="19" t="n">
        <v>879</v>
      </c>
      <c r="G188" s="18" t="n">
        <v>1697</v>
      </c>
      <c r="H188" s="19" t="n">
        <v>33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0"/>
      <c r="P188" s="19" t="n">
        <f aca="false">SUM(F188:N188)</f>
        <v>2609</v>
      </c>
      <c r="Q188" s="10"/>
      <c r="R188" s="19" t="n">
        <v>158</v>
      </c>
      <c r="S188" s="10"/>
      <c r="T188" s="19" t="n">
        <f aca="false">P188+R188</f>
        <v>2767</v>
      </c>
      <c r="U188" s="10"/>
      <c r="V188" s="19" t="n">
        <v>4449</v>
      </c>
      <c r="W188" s="10"/>
    </row>
    <row r="189" customFormat="false" ht="12.75" hidden="false" customHeight="false" outlineLevel="0" collapsed="false">
      <c r="A189" s="17" t="s">
        <v>205</v>
      </c>
      <c r="B189" s="20" t="s">
        <v>209</v>
      </c>
      <c r="C189" s="10"/>
      <c r="D189" s="17" t="str">
        <f aca="false">IF(MAX(F189:M189)=F189,"PAN",IF(MAX(F189:M189)=G189,"PRI",IF(MAX(F189:M189)=H189,"PRD",IF(MAX(F189:M189)=I189,"PT",IF(MAX(F189:M189)=J189,"PVEM",IF(MAX(F189:M189)=K189,"CONVERGENCIA",IF(MAX(F189:M189)=L189,"PSN","PAS")))))))</f>
        <v>PAN</v>
      </c>
      <c r="E189" s="10"/>
      <c r="F189" s="18" t="n">
        <v>8644</v>
      </c>
      <c r="G189" s="19" t="n">
        <v>6367</v>
      </c>
      <c r="H189" s="19" t="n">
        <v>57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0"/>
      <c r="P189" s="19" t="n">
        <f aca="false">SUM(F189:N189)</f>
        <v>15581</v>
      </c>
      <c r="Q189" s="10"/>
      <c r="R189" s="19" t="n">
        <v>924</v>
      </c>
      <c r="S189" s="10"/>
      <c r="T189" s="19" t="n">
        <f aca="false">P189+R189</f>
        <v>16505</v>
      </c>
      <c r="U189" s="10"/>
      <c r="V189" s="19" t="n">
        <v>27308</v>
      </c>
      <c r="W189" s="10"/>
    </row>
    <row r="190" customFormat="false" ht="12.75" hidden="false" customHeight="false" outlineLevel="0" collapsed="false">
      <c r="A190" s="17" t="s">
        <v>205</v>
      </c>
      <c r="B190" s="20" t="s">
        <v>210</v>
      </c>
      <c r="C190" s="10"/>
      <c r="D190" s="17" t="str">
        <f aca="false">IF(MAX(F190:M190)=F190,"PAN",IF(MAX(F190:M190)=G190,"PRI",IF(MAX(F190:M190)=H190,"PRD",IF(MAX(F190:M190)=I190,"PT",IF(MAX(F190:M190)=J190,"PVEM",IF(MAX(F190:M190)=K190,"CONVERGENCIA",IF(MAX(F190:M190)=L190,"PSN","PAS")))))))</f>
        <v>PRI</v>
      </c>
      <c r="E190" s="10"/>
      <c r="F190" s="19" t="n">
        <v>1022</v>
      </c>
      <c r="G190" s="18" t="n">
        <v>2395</v>
      </c>
      <c r="H190" s="19" t="n">
        <v>94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0"/>
      <c r="P190" s="19" t="n">
        <f aca="false">SUM(F190:N190)</f>
        <v>3511</v>
      </c>
      <c r="Q190" s="10"/>
      <c r="R190" s="19" t="n">
        <v>166</v>
      </c>
      <c r="S190" s="10"/>
      <c r="T190" s="19" t="n">
        <f aca="false">P190+R190</f>
        <v>3677</v>
      </c>
      <c r="U190" s="10"/>
      <c r="V190" s="19" t="n">
        <v>5509</v>
      </c>
      <c r="W190" s="10"/>
    </row>
    <row r="191" customFormat="false" ht="12.75" hidden="false" customHeight="false" outlineLevel="0" collapsed="false">
      <c r="A191" s="17" t="s">
        <v>205</v>
      </c>
      <c r="B191" s="20" t="s">
        <v>211</v>
      </c>
      <c r="C191" s="10"/>
      <c r="D191" s="17" t="str">
        <f aca="false">IF(MAX(F191:M191)=F191,"PAN",IF(MAX(F191:M191)=G191,"PRI",IF(MAX(F191:M191)=H191,"PRD",IF(MAX(F191:M191)=I191,"PT",IF(MAX(F191:M191)=J191,"PVEM",IF(MAX(F191:M191)=K191,"CONVERGENCIA",IF(MAX(F191:M191)=L191,"PSN","PAS")))))))</f>
        <v>PRI</v>
      </c>
      <c r="E191" s="10"/>
      <c r="F191" s="19" t="n">
        <v>3502</v>
      </c>
      <c r="G191" s="18" t="n">
        <v>3893</v>
      </c>
      <c r="H191" s="19" t="n">
        <v>466</v>
      </c>
      <c r="I191" s="19" t="n">
        <v>171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0"/>
      <c r="P191" s="19" t="n">
        <f aca="false">SUM(F191:N191)</f>
        <v>8032</v>
      </c>
      <c r="Q191" s="10"/>
      <c r="R191" s="19" t="n">
        <v>421</v>
      </c>
      <c r="S191" s="10"/>
      <c r="T191" s="19" t="n">
        <f aca="false">P191+R191</f>
        <v>8453</v>
      </c>
      <c r="U191" s="10"/>
      <c r="V191" s="19" t="n">
        <v>14363</v>
      </c>
      <c r="W191" s="10"/>
    </row>
    <row r="192" customFormat="false" ht="12.75" hidden="false" customHeight="false" outlineLevel="0" collapsed="false">
      <c r="A192" s="17" t="s">
        <v>205</v>
      </c>
      <c r="B192" s="20" t="s">
        <v>212</v>
      </c>
      <c r="C192" s="10"/>
      <c r="D192" s="17" t="str">
        <f aca="false">IF(MAX(F192:M192)=F192,"PAN",IF(MAX(F192:M192)=G192,"PRI",IF(MAX(F192:M192)=H192,"PRD",IF(MAX(F192:M192)=I192,"PT",IF(MAX(F192:M192)=J192,"PVEM",IF(MAX(F192:M192)=K192,"CONVERGENCIA",IF(MAX(F192:M192)=L192,"PSN","PAS")))))))</f>
        <v>PRI</v>
      </c>
      <c r="E192" s="10"/>
      <c r="F192" s="19" t="n">
        <v>0</v>
      </c>
      <c r="G192" s="18" t="n">
        <v>820</v>
      </c>
      <c r="H192" s="19" t="n">
        <v>522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0"/>
      <c r="P192" s="19" t="n">
        <f aca="false">SUM(F192:N192)</f>
        <v>1342</v>
      </c>
      <c r="Q192" s="10"/>
      <c r="R192" s="19" t="n">
        <v>100</v>
      </c>
      <c r="S192" s="10"/>
      <c r="T192" s="19" t="n">
        <f aca="false">P192+R192</f>
        <v>1442</v>
      </c>
      <c r="U192" s="10"/>
      <c r="V192" s="19" t="n">
        <v>2336</v>
      </c>
      <c r="W192" s="10"/>
    </row>
    <row r="193" customFormat="false" ht="12.75" hidden="false" customHeight="false" outlineLevel="0" collapsed="false">
      <c r="A193" s="17" t="s">
        <v>205</v>
      </c>
      <c r="B193" s="20" t="s">
        <v>213</v>
      </c>
      <c r="C193" s="10"/>
      <c r="D193" s="17" t="str">
        <f aca="false">IF(MAX(F193:M193)=F193,"PAN",IF(MAX(F193:M193)=G193,"PRI",IF(MAX(F193:M193)=H193,"PRD",IF(MAX(F193:M193)=I193,"PT",IF(MAX(F193:M193)=J193,"PVEM",IF(MAX(F193:M193)=K193,"CONVERGENCIA",IF(MAX(F193:M193)=L193,"PSN","PAS")))))))</f>
        <v>PAN</v>
      </c>
      <c r="E193" s="10"/>
      <c r="F193" s="18" t="n">
        <v>1102</v>
      </c>
      <c r="G193" s="19" t="n">
        <v>1007</v>
      </c>
      <c r="H193" s="19" t="n">
        <v>144</v>
      </c>
      <c r="I193" s="19" t="n">
        <v>1</v>
      </c>
      <c r="J193" s="19" t="n">
        <v>0</v>
      </c>
      <c r="K193" s="19" t="n">
        <v>2</v>
      </c>
      <c r="L193" s="19" t="n">
        <v>2</v>
      </c>
      <c r="M193" s="19" t="n">
        <v>0</v>
      </c>
      <c r="N193" s="19" t="n">
        <v>0</v>
      </c>
      <c r="O193" s="10"/>
      <c r="P193" s="19" t="n">
        <f aca="false">SUM(F193:N193)</f>
        <v>2258</v>
      </c>
      <c r="Q193" s="10"/>
      <c r="R193" s="19" t="n">
        <v>26</v>
      </c>
      <c r="S193" s="10"/>
      <c r="T193" s="19" t="n">
        <f aca="false">P193+R193</f>
        <v>2284</v>
      </c>
      <c r="U193" s="10"/>
      <c r="V193" s="19" t="n">
        <v>3027</v>
      </c>
      <c r="W193" s="10"/>
    </row>
    <row r="194" customFormat="false" ht="12.75" hidden="false" customHeight="false" outlineLevel="0" collapsed="false">
      <c r="A194" s="17" t="s">
        <v>205</v>
      </c>
      <c r="B194" s="20" t="s">
        <v>214</v>
      </c>
      <c r="C194" s="10"/>
      <c r="D194" s="17" t="str">
        <f aca="false">IF(MAX(F194:M194)=F194,"PAN",IF(MAX(F194:M194)=G194,"PRI",IF(MAX(F194:M194)=H194,"PRD",IF(MAX(F194:M194)=I194,"PT",IF(MAX(F194:M194)=J194,"PVEM",IF(MAX(F194:M194)=K194,"CONVERGENCIA",IF(MAX(F194:M194)=L194,"PSN","PAS")))))))</f>
        <v>PAN</v>
      </c>
      <c r="E194" s="10"/>
      <c r="F194" s="18" t="n">
        <v>1134</v>
      </c>
      <c r="G194" s="19" t="n">
        <v>950</v>
      </c>
      <c r="H194" s="19" t="n">
        <v>51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0"/>
      <c r="P194" s="19" t="n">
        <f aca="false">SUM(F194:N194)</f>
        <v>2135</v>
      </c>
      <c r="Q194" s="10"/>
      <c r="R194" s="19" t="n">
        <v>35</v>
      </c>
      <c r="S194" s="10"/>
      <c r="T194" s="19" t="n">
        <f aca="false">P194+R194</f>
        <v>2170</v>
      </c>
      <c r="U194" s="10"/>
      <c r="V194" s="19" t="n">
        <v>2559</v>
      </c>
      <c r="W194" s="10"/>
    </row>
    <row r="195" customFormat="false" ht="12.75" hidden="false" customHeight="false" outlineLevel="0" collapsed="false">
      <c r="A195" s="17" t="s">
        <v>215</v>
      </c>
      <c r="B195" s="20" t="s">
        <v>216</v>
      </c>
      <c r="C195" s="10"/>
      <c r="D195" s="17" t="str">
        <f aca="false">IF(MAX(F195:M195)=F195,"PAN",IF(MAX(F195:M195)=G195,"PRI",IF(MAX(F195:M195)=H195,"PRD",IF(MAX(F195:M195)=I195,"PT",IF(MAX(F195:M195)=J195,"PVEM",IF(MAX(F195:M195)=K195,"CONVERGENCIA",IF(MAX(F195:M195)=L195,"PSN","PAS")))))))</f>
        <v>PRI</v>
      </c>
      <c r="E195" s="10"/>
      <c r="F195" s="19" t="n">
        <v>3270</v>
      </c>
      <c r="G195" s="18" t="n">
        <v>7925</v>
      </c>
      <c r="H195" s="19" t="n">
        <v>286</v>
      </c>
      <c r="I195" s="19" t="n">
        <v>282</v>
      </c>
      <c r="J195" s="19" t="n">
        <v>5654</v>
      </c>
      <c r="K195" s="19" t="n">
        <v>0</v>
      </c>
      <c r="L195" s="19" t="n">
        <v>0</v>
      </c>
      <c r="M195" s="19" t="n">
        <v>0</v>
      </c>
      <c r="N195" s="19" t="n">
        <v>1</v>
      </c>
      <c r="O195" s="10"/>
      <c r="P195" s="19" t="n">
        <f aca="false">SUM(F195:N195)</f>
        <v>17418</v>
      </c>
      <c r="Q195" s="10"/>
      <c r="R195" s="19" t="n">
        <v>1001</v>
      </c>
      <c r="S195" s="10"/>
      <c r="T195" s="19" t="n">
        <f aca="false">P195+R195</f>
        <v>18419</v>
      </c>
      <c r="U195" s="10"/>
      <c r="V195" s="19" t="n">
        <v>37083</v>
      </c>
      <c r="W195" s="10"/>
    </row>
    <row r="196" customFormat="false" ht="12.75" hidden="false" customHeight="false" outlineLevel="0" collapsed="false">
      <c r="A196" s="17" t="s">
        <v>215</v>
      </c>
      <c r="B196" s="20" t="s">
        <v>217</v>
      </c>
      <c r="C196" s="10"/>
      <c r="D196" s="17" t="str">
        <f aca="false">IF(MAX(F196:M196)=F196,"PAN",IF(MAX(F196:M196)=G196,"PRI",IF(MAX(F196:M196)=H196,"PRD",IF(MAX(F196:M196)=I196,"PT",IF(MAX(F196:M196)=J196,"PVEM",IF(MAX(F196:M196)=K196,"CONVERGENCIA",IF(MAX(F196:M196)=L196,"PSN","PAS")))))))</f>
        <v>PRD</v>
      </c>
      <c r="E196" s="10"/>
      <c r="F196" s="19" t="n">
        <v>1284</v>
      </c>
      <c r="G196" s="19" t="n">
        <v>1598</v>
      </c>
      <c r="H196" s="18" t="n">
        <v>1981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0"/>
      <c r="P196" s="19" t="n">
        <f aca="false">SUM(F196:N196)</f>
        <v>4863</v>
      </c>
      <c r="Q196" s="10"/>
      <c r="R196" s="19" t="n">
        <v>170</v>
      </c>
      <c r="S196" s="10"/>
      <c r="T196" s="19" t="n">
        <f aca="false">P196+R196</f>
        <v>5033</v>
      </c>
      <c r="U196" s="10"/>
      <c r="V196" s="19" t="n">
        <v>6972</v>
      </c>
      <c r="W196" s="10"/>
    </row>
    <row r="197" customFormat="false" ht="12.75" hidden="false" customHeight="false" outlineLevel="0" collapsed="false">
      <c r="A197" s="17" t="s">
        <v>215</v>
      </c>
      <c r="B197" s="20" t="s">
        <v>218</v>
      </c>
      <c r="C197" s="10"/>
      <c r="D197" s="17" t="str">
        <f aca="false">IF(MAX(F197:M197)=F197,"PAN",IF(MAX(F197:M197)=G197,"PRI",IF(MAX(F197:M197)=H197,"PRD",IF(MAX(F197:M197)=I197,"PT",IF(MAX(F197:M197)=J197,"PVEM",IF(MAX(F197:M197)=K197,"CONVERGENCIA",IF(MAX(F197:M197)=L197,"PSN","PAS")))))))</f>
        <v>PRI</v>
      </c>
      <c r="E197" s="10"/>
      <c r="F197" s="19" t="n">
        <v>281</v>
      </c>
      <c r="G197" s="18" t="n">
        <v>928</v>
      </c>
      <c r="H197" s="19" t="n">
        <v>712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0"/>
      <c r="P197" s="19" t="n">
        <f aca="false">SUM(F197:N197)</f>
        <v>1921</v>
      </c>
      <c r="Q197" s="10"/>
      <c r="R197" s="19" t="n">
        <v>0</v>
      </c>
      <c r="S197" s="10"/>
      <c r="T197" s="19" t="n">
        <f aca="false">P197+R197</f>
        <v>1921</v>
      </c>
      <c r="U197" s="10"/>
      <c r="V197" s="19" t="n">
        <v>2664</v>
      </c>
      <c r="W197" s="10"/>
    </row>
    <row r="198" customFormat="false" ht="12.75" hidden="false" customHeight="false" outlineLevel="0" collapsed="false">
      <c r="A198" s="17" t="s">
        <v>215</v>
      </c>
      <c r="B198" s="20" t="s">
        <v>219</v>
      </c>
      <c r="C198" s="10"/>
      <c r="D198" s="17" t="str">
        <f aca="false">IF(MAX(F198:M198)=F198,"PAN",IF(MAX(F198:M198)=G198,"PRI",IF(MAX(F198:M198)=H198,"PRD",IF(MAX(F198:M198)=I198,"PT",IF(MAX(F198:M198)=J198,"PVEM",IF(MAX(F198:M198)=K198,"CONVERGENCIA",IF(MAX(F198:M198)=L198,"PSN","PAS")))))))</f>
        <v>PRI</v>
      </c>
      <c r="E198" s="10"/>
      <c r="F198" s="19" t="n">
        <v>573</v>
      </c>
      <c r="G198" s="18" t="n">
        <v>574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0"/>
      <c r="P198" s="19" t="n">
        <f aca="false">SUM(F198:N198)</f>
        <v>1147</v>
      </c>
      <c r="Q198" s="10"/>
      <c r="R198" s="19" t="n">
        <v>19</v>
      </c>
      <c r="S198" s="10"/>
      <c r="T198" s="19" t="n">
        <f aca="false">P198+R198</f>
        <v>1166</v>
      </c>
      <c r="U198" s="10"/>
      <c r="V198" s="19" t="n">
        <v>1248</v>
      </c>
      <c r="W198" s="10"/>
    </row>
    <row r="199" customFormat="false" ht="12.75" hidden="false" customHeight="false" outlineLevel="0" collapsed="false">
      <c r="A199" s="17" t="s">
        <v>215</v>
      </c>
      <c r="B199" s="20" t="s">
        <v>220</v>
      </c>
      <c r="C199" s="10"/>
      <c r="D199" s="17" t="str">
        <f aca="false">IF(MAX(F199:M199)=F199,"PAN",IF(MAX(F199:M199)=G199,"PRI",IF(MAX(F199:M199)=H199,"PRD",IF(MAX(F199:M199)=I199,"PT",IF(MAX(F199:M199)=J199,"PVEM",IF(MAX(F199:M199)=K199,"CONVERGENCIA",IF(MAX(F199:M199)=L199,"PSN","PAS")))))))</f>
        <v>PRI</v>
      </c>
      <c r="E199" s="10"/>
      <c r="F199" s="19" t="n">
        <v>82</v>
      </c>
      <c r="G199" s="18" t="n">
        <v>550</v>
      </c>
      <c r="H199" s="19" t="n">
        <v>523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0"/>
      <c r="P199" s="19" t="n">
        <f aca="false">SUM(F199:N199)</f>
        <v>1155</v>
      </c>
      <c r="Q199" s="10"/>
      <c r="R199" s="19" t="n">
        <v>29</v>
      </c>
      <c r="S199" s="10"/>
      <c r="T199" s="19" t="n">
        <f aca="false">P199+R199</f>
        <v>1184</v>
      </c>
      <c r="U199" s="10"/>
      <c r="V199" s="19" t="n">
        <v>2140</v>
      </c>
      <c r="W199" s="10"/>
    </row>
    <row r="200" customFormat="false" ht="12.75" hidden="false" customHeight="false" outlineLevel="0" collapsed="false">
      <c r="A200" s="17" t="s">
        <v>215</v>
      </c>
      <c r="B200" s="20" t="s">
        <v>221</v>
      </c>
      <c r="C200" s="10"/>
      <c r="D200" s="17" t="str">
        <f aca="false">IF(MAX(F200:M200)=F200,"PAN",IF(MAX(F200:M200)=G200,"PRI",IF(MAX(F200:M200)=H200,"PRD",IF(MAX(F200:M200)=I200,"PT",IF(MAX(F200:M200)=J200,"PVEM",IF(MAX(F200:M200)=K200,"CONVERGENCIA",IF(MAX(F200:M200)=L200,"PSN","PAS")))))))</f>
        <v>PAN</v>
      </c>
      <c r="E200" s="10"/>
      <c r="F200" s="18" t="n">
        <v>270</v>
      </c>
      <c r="G200" s="19" t="n">
        <v>203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0"/>
      <c r="P200" s="19" t="n">
        <f aca="false">SUM(F200:N200)</f>
        <v>473</v>
      </c>
      <c r="Q200" s="10"/>
      <c r="R200" s="19" t="n">
        <v>10</v>
      </c>
      <c r="S200" s="10"/>
      <c r="T200" s="19" t="n">
        <f aca="false">P200+R200</f>
        <v>483</v>
      </c>
      <c r="U200" s="10"/>
      <c r="V200" s="19" t="n">
        <v>583</v>
      </c>
      <c r="W200" s="10"/>
    </row>
    <row r="201" customFormat="false" ht="12.75" hidden="false" customHeight="false" outlineLevel="0" collapsed="false">
      <c r="A201" s="17" t="s">
        <v>215</v>
      </c>
      <c r="B201" s="20" t="s">
        <v>222</v>
      </c>
      <c r="C201" s="10"/>
      <c r="D201" s="17" t="str">
        <f aca="false">IF(MAX(F201:M201)=F201,"PAN",IF(MAX(F201:M201)=G201,"PRI",IF(MAX(F201:M201)=H201,"PRD",IF(MAX(F201:M201)=I201,"PT",IF(MAX(F201:M201)=J201,"PVEM",IF(MAX(F201:M201)=K201,"CONVERGENCIA",IF(MAX(F201:M201)=L201,"PSN","PAS")))))))</f>
        <v>PAN</v>
      </c>
      <c r="E201" s="10"/>
      <c r="F201" s="18" t="n">
        <v>1290</v>
      </c>
      <c r="G201" s="19" t="n">
        <v>1218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0"/>
      <c r="P201" s="19" t="n">
        <f aca="false">SUM(F201:N201)</f>
        <v>2508</v>
      </c>
      <c r="Q201" s="10"/>
      <c r="R201" s="19" t="n">
        <v>467</v>
      </c>
      <c r="S201" s="10"/>
      <c r="T201" s="19" t="n">
        <f aca="false">P201+R201</f>
        <v>2975</v>
      </c>
      <c r="U201" s="10"/>
      <c r="V201" s="19" t="n">
        <v>4138</v>
      </c>
      <c r="W201" s="10"/>
    </row>
    <row r="202" customFormat="false" ht="12.75" hidden="false" customHeight="false" outlineLevel="0" collapsed="false">
      <c r="A202" s="17" t="s">
        <v>215</v>
      </c>
      <c r="B202" s="20" t="s">
        <v>223</v>
      </c>
      <c r="C202" s="10"/>
      <c r="D202" s="17" t="str">
        <f aca="false">IF(MAX(F202:M202)=F202,"PAN",IF(MAX(F202:M202)=G202,"PRI",IF(MAX(F202:M202)=H202,"PRD",IF(MAX(F202:M202)=I202,"PT",IF(MAX(F202:M202)=J202,"PVEM",IF(MAX(F202:M202)=K202,"CONVERGENCIA",IF(MAX(F202:M202)=L202,"PSN","PAS")))))))</f>
        <v>PRI</v>
      </c>
      <c r="E202" s="10"/>
      <c r="F202" s="19" t="n">
        <v>601</v>
      </c>
      <c r="G202" s="18" t="n">
        <v>3866</v>
      </c>
      <c r="H202" s="19" t="n">
        <v>2068</v>
      </c>
      <c r="I202" s="19" t="n">
        <v>1</v>
      </c>
      <c r="J202" s="19" t="n">
        <v>1</v>
      </c>
      <c r="K202" s="19" t="n">
        <v>1</v>
      </c>
      <c r="L202" s="19" t="n">
        <v>1</v>
      </c>
      <c r="M202" s="19" t="n">
        <v>0</v>
      </c>
      <c r="N202" s="19" t="n">
        <v>0</v>
      </c>
      <c r="O202" s="10"/>
      <c r="P202" s="19" t="n">
        <f aca="false">SUM(F202:N202)</f>
        <v>6539</v>
      </c>
      <c r="Q202" s="10"/>
      <c r="R202" s="19" t="n">
        <v>125</v>
      </c>
      <c r="S202" s="10"/>
      <c r="T202" s="19" t="n">
        <f aca="false">P202+R202</f>
        <v>6664</v>
      </c>
      <c r="U202" s="10"/>
      <c r="V202" s="19" t="n">
        <v>8894</v>
      </c>
      <c r="W202" s="10"/>
    </row>
    <row r="203" customFormat="false" ht="12.75" hidden="false" customHeight="false" outlineLevel="0" collapsed="false">
      <c r="A203" s="17" t="s">
        <v>215</v>
      </c>
      <c r="B203" s="20" t="s">
        <v>224</v>
      </c>
      <c r="C203" s="10"/>
      <c r="D203" s="17" t="str">
        <f aca="false">IF(MAX(F203:M203)=F203,"PAN",IF(MAX(F203:M203)=G203,"PRI",IF(MAX(F203:M203)=H203,"PRD",IF(MAX(F203:M203)=I203,"PT",IF(MAX(F203:M203)=J203,"PVEM",IF(MAX(F203:M203)=K203,"CONVERGENCIA",IF(MAX(F203:M203)=L203,"PSN","PAS")))))))</f>
        <v>PRI</v>
      </c>
      <c r="E203" s="10"/>
      <c r="F203" s="19" t="n">
        <v>128</v>
      </c>
      <c r="G203" s="18" t="n">
        <v>1350</v>
      </c>
      <c r="H203" s="19" t="n">
        <v>547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0"/>
      <c r="P203" s="19" t="n">
        <f aca="false">SUM(F203:N203)</f>
        <v>2025</v>
      </c>
      <c r="Q203" s="10"/>
      <c r="R203" s="19" t="n">
        <v>0</v>
      </c>
      <c r="S203" s="10"/>
      <c r="T203" s="19" t="n">
        <f aca="false">P203+R203</f>
        <v>2025</v>
      </c>
      <c r="U203" s="10"/>
      <c r="V203" s="19" t="n">
        <v>2762</v>
      </c>
      <c r="W203" s="10"/>
    </row>
    <row r="204" customFormat="false" ht="12.75" hidden="false" customHeight="false" outlineLevel="0" collapsed="false">
      <c r="A204" s="17" t="s">
        <v>215</v>
      </c>
      <c r="B204" s="20" t="s">
        <v>225</v>
      </c>
      <c r="C204" s="10"/>
      <c r="D204" s="17" t="str">
        <f aca="false">IF(MAX(F204:M204)=F204,"PAN",IF(MAX(F204:M204)=G204,"PRI",IF(MAX(F204:M204)=H204,"PRD",IF(MAX(F204:M204)=I204,"PT",IF(MAX(F204:M204)=J204,"PVEM",IF(MAX(F204:M204)=K204,"CONVERGENCIA",IF(MAX(F204:M204)=L204,"PSN","PAS")))))))</f>
        <v>CONVERGENCIA</v>
      </c>
      <c r="E204" s="10"/>
      <c r="F204" s="19" t="n">
        <v>53</v>
      </c>
      <c r="G204" s="19" t="n">
        <v>381</v>
      </c>
      <c r="H204" s="19" t="n">
        <v>155</v>
      </c>
      <c r="I204" s="19" t="n">
        <v>0</v>
      </c>
      <c r="J204" s="19" t="n">
        <v>0</v>
      </c>
      <c r="K204" s="18" t="n">
        <v>575</v>
      </c>
      <c r="L204" s="19" t="n">
        <v>0</v>
      </c>
      <c r="M204" s="19" t="n">
        <v>0</v>
      </c>
      <c r="N204" s="19" t="n">
        <v>0</v>
      </c>
      <c r="O204" s="10"/>
      <c r="P204" s="19" t="n">
        <f aca="false">SUM(F204:N204)</f>
        <v>1164</v>
      </c>
      <c r="Q204" s="10"/>
      <c r="R204" s="19" t="n">
        <v>21</v>
      </c>
      <c r="S204" s="10"/>
      <c r="T204" s="19" t="n">
        <f aca="false">P204+R204</f>
        <v>1185</v>
      </c>
      <c r="U204" s="10"/>
      <c r="V204" s="19" t="n">
        <v>1522</v>
      </c>
      <c r="W204" s="10"/>
    </row>
    <row r="205" customFormat="false" ht="12.75" hidden="false" customHeight="false" outlineLevel="0" collapsed="false">
      <c r="A205" s="17" t="s">
        <v>215</v>
      </c>
      <c r="B205" s="20" t="s">
        <v>226</v>
      </c>
      <c r="C205" s="10"/>
      <c r="D205" s="17" t="str">
        <f aca="false">IF(MAX(F205:M205)=F205,"PAN",IF(MAX(F205:M205)=G205,"PRI",IF(MAX(F205:M205)=H205,"PRD",IF(MAX(F205:M205)=I205,"PT",IF(MAX(F205:M205)=J205,"PVEM",IF(MAX(F205:M205)=K205,"CONVERGENCIA",IF(MAX(F205:M205)=L205,"PSN","PAS")))))))</f>
        <v>PRD</v>
      </c>
      <c r="E205" s="10"/>
      <c r="F205" s="19" t="n">
        <v>472</v>
      </c>
      <c r="G205" s="19" t="n">
        <v>468</v>
      </c>
      <c r="H205" s="18" t="n">
        <v>845</v>
      </c>
      <c r="I205" s="19" t="n">
        <v>75</v>
      </c>
      <c r="J205" s="19" t="n">
        <v>552</v>
      </c>
      <c r="K205" s="19" t="n">
        <v>0</v>
      </c>
      <c r="L205" s="19" t="n">
        <v>0</v>
      </c>
      <c r="M205" s="19" t="n">
        <v>0</v>
      </c>
      <c r="N205" s="19" t="n">
        <v>0</v>
      </c>
      <c r="O205" s="10"/>
      <c r="P205" s="19" t="n">
        <f aca="false">SUM(F205:N205)</f>
        <v>2412</v>
      </c>
      <c r="Q205" s="10"/>
      <c r="R205" s="19" t="n">
        <v>0</v>
      </c>
      <c r="S205" s="10"/>
      <c r="T205" s="19" t="n">
        <f aca="false">P205+R205</f>
        <v>2412</v>
      </c>
      <c r="U205" s="10"/>
      <c r="V205" s="19" t="n">
        <v>3554</v>
      </c>
      <c r="W205" s="10"/>
    </row>
    <row r="206" customFormat="false" ht="12.75" hidden="false" customHeight="false" outlineLevel="0" collapsed="false">
      <c r="A206" s="17" t="s">
        <v>215</v>
      </c>
      <c r="B206" s="20" t="s">
        <v>227</v>
      </c>
      <c r="C206" s="10"/>
      <c r="D206" s="17" t="str">
        <f aca="false">IF(MAX(F206:M206)=F206,"PAN",IF(MAX(F206:M206)=G206,"PRI",IF(MAX(F206:M206)=H206,"PRD",IF(MAX(F206:M206)=I206,"PT",IF(MAX(F206:M206)=J206,"PVEM",IF(MAX(F206:M206)=K206,"CONVERGENCIA",IF(MAX(F206:M206)=L206,"PSN","PAS")))))))</f>
        <v>PRI</v>
      </c>
      <c r="E206" s="10"/>
      <c r="F206" s="19" t="n">
        <v>1182</v>
      </c>
      <c r="G206" s="18" t="n">
        <v>1705</v>
      </c>
      <c r="H206" s="19" t="n">
        <v>657</v>
      </c>
      <c r="I206" s="19" t="n">
        <v>648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1</v>
      </c>
      <c r="O206" s="10"/>
      <c r="P206" s="19" t="n">
        <f aca="false">SUM(F206:N206)</f>
        <v>4193</v>
      </c>
      <c r="Q206" s="10"/>
      <c r="R206" s="19" t="n">
        <v>233</v>
      </c>
      <c r="S206" s="10"/>
      <c r="T206" s="19" t="n">
        <f aca="false">P206+R206</f>
        <v>4426</v>
      </c>
      <c r="U206" s="10"/>
      <c r="V206" s="19" t="n">
        <v>6525</v>
      </c>
      <c r="W206" s="10"/>
    </row>
    <row r="207" customFormat="false" ht="12.75" hidden="false" customHeight="false" outlineLevel="0" collapsed="false">
      <c r="A207" s="17" t="s">
        <v>215</v>
      </c>
      <c r="B207" s="20" t="s">
        <v>228</v>
      </c>
      <c r="C207" s="10"/>
      <c r="D207" s="17" t="str">
        <f aca="false">IF(MAX(F207:M207)=F207,"PAN",IF(MAX(F207:M207)=G207,"PRI",IF(MAX(F207:M207)=H207,"PRD",IF(MAX(F207:M207)=I207,"PT",IF(MAX(F207:M207)=J207,"PVEM",IF(MAX(F207:M207)=K207,"CONVERGENCIA",IF(MAX(F207:M207)=L207,"PSN","PAS")))))))</f>
        <v>PAN</v>
      </c>
      <c r="E207" s="10"/>
      <c r="F207" s="18" t="n">
        <v>2690</v>
      </c>
      <c r="G207" s="19" t="n">
        <v>2226</v>
      </c>
      <c r="H207" s="19" t="n">
        <v>47</v>
      </c>
      <c r="I207" s="19" t="n">
        <v>1</v>
      </c>
      <c r="J207" s="19" t="n">
        <v>0</v>
      </c>
      <c r="K207" s="19" t="n">
        <v>3</v>
      </c>
      <c r="L207" s="19" t="n">
        <v>2</v>
      </c>
      <c r="M207" s="19" t="n">
        <v>0</v>
      </c>
      <c r="N207" s="19" t="n">
        <v>0</v>
      </c>
      <c r="O207" s="10"/>
      <c r="P207" s="19" t="n">
        <f aca="false">SUM(F207:N207)</f>
        <v>4969</v>
      </c>
      <c r="Q207" s="10"/>
      <c r="R207" s="19" t="n">
        <v>85</v>
      </c>
      <c r="S207" s="10"/>
      <c r="T207" s="19" t="n">
        <f aca="false">P207+R207</f>
        <v>5054</v>
      </c>
      <c r="U207" s="10"/>
      <c r="V207" s="19" t="n">
        <v>6729</v>
      </c>
      <c r="W207" s="10"/>
    </row>
    <row r="208" customFormat="false" ht="12.75" hidden="false" customHeight="false" outlineLevel="0" collapsed="false">
      <c r="A208" s="17" t="s">
        <v>215</v>
      </c>
      <c r="B208" s="20" t="s">
        <v>229</v>
      </c>
      <c r="C208" s="10"/>
      <c r="D208" s="17" t="str">
        <f aca="false">IF(MAX(F208:M208)=F208,"PAN",IF(MAX(F208:M208)=G208,"PRI",IF(MAX(F208:M208)=H208,"PRD",IF(MAX(F208:M208)=I208,"PT",IF(MAX(F208:M208)=J208,"PVEM",IF(MAX(F208:M208)=K208,"CONVERGENCIA",IF(MAX(F208:M208)=L208,"PSN","PAS")))))))</f>
        <v>PRI</v>
      </c>
      <c r="E208" s="10"/>
      <c r="F208" s="19" t="n">
        <v>293</v>
      </c>
      <c r="G208" s="18" t="n">
        <v>615</v>
      </c>
      <c r="H208" s="19" t="n">
        <v>445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0"/>
      <c r="P208" s="19" t="n">
        <f aca="false">SUM(F208:N208)</f>
        <v>1353</v>
      </c>
      <c r="Q208" s="10"/>
      <c r="R208" s="19" t="n">
        <v>121</v>
      </c>
      <c r="S208" s="10"/>
      <c r="T208" s="19" t="n">
        <f aca="false">P208+R208</f>
        <v>1474</v>
      </c>
      <c r="U208" s="10"/>
      <c r="V208" s="19" t="n">
        <v>2381</v>
      </c>
      <c r="W208" s="10"/>
    </row>
    <row r="209" customFormat="false" ht="12.75" hidden="false" customHeight="false" outlineLevel="0" collapsed="false">
      <c r="A209" s="17" t="s">
        <v>215</v>
      </c>
      <c r="B209" s="20" t="s">
        <v>230</v>
      </c>
      <c r="C209" s="10"/>
      <c r="D209" s="17" t="str">
        <f aca="false">IF(MAX(F209:M209)=F209,"PAN",IF(MAX(F209:M209)=G209,"PRI",IF(MAX(F209:M209)=H209,"PRD",IF(MAX(F209:M209)=I209,"PT",IF(MAX(F209:M209)=J209,"PVEM",IF(MAX(F209:M209)=K209,"CONVERGENCIA",IF(MAX(F209:M209)=L209,"PSN","PAS")))))))</f>
        <v>PAN</v>
      </c>
      <c r="E209" s="10"/>
      <c r="F209" s="18" t="n">
        <v>731</v>
      </c>
      <c r="G209" s="19" t="n">
        <v>571</v>
      </c>
      <c r="H209" s="19" t="n">
        <v>290</v>
      </c>
      <c r="I209" s="19" t="n">
        <v>73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0"/>
      <c r="P209" s="19" t="n">
        <f aca="false">SUM(F209:N209)</f>
        <v>1665</v>
      </c>
      <c r="Q209" s="10"/>
      <c r="R209" s="19" t="n">
        <v>0</v>
      </c>
      <c r="S209" s="10"/>
      <c r="T209" s="19" t="n">
        <f aca="false">P209+R209</f>
        <v>1665</v>
      </c>
      <c r="U209" s="10"/>
      <c r="V209" s="19" t="n">
        <v>2234</v>
      </c>
      <c r="W209" s="10"/>
    </row>
    <row r="210" customFormat="false" ht="12.75" hidden="false" customHeight="false" outlineLevel="0" collapsed="false">
      <c r="A210" s="17" t="s">
        <v>215</v>
      </c>
      <c r="B210" s="20" t="s">
        <v>231</v>
      </c>
      <c r="C210" s="10"/>
      <c r="D210" s="17" t="str">
        <f aca="false">IF(MAX(F210:M210)=F210,"PAN",IF(MAX(F210:M210)=G210,"PRI",IF(MAX(F210:M210)=H210,"PRD",IF(MAX(F210:M210)=I210,"PT",IF(MAX(F210:M210)=J210,"PVEM",IF(MAX(F210:M210)=K210,"CONVERGENCIA",IF(MAX(F210:M210)=L210,"PSN","PAS")))))))</f>
        <v>PAN</v>
      </c>
      <c r="E210" s="10"/>
      <c r="F210" s="18" t="n">
        <v>1745</v>
      </c>
      <c r="G210" s="19" t="n">
        <v>1225</v>
      </c>
      <c r="H210" s="19" t="n">
        <v>102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0"/>
      <c r="P210" s="19" t="n">
        <f aca="false">SUM(F210:N210)</f>
        <v>3072</v>
      </c>
      <c r="Q210" s="10"/>
      <c r="R210" s="19" t="n">
        <v>0</v>
      </c>
      <c r="S210" s="10"/>
      <c r="T210" s="19" t="n">
        <f aca="false">P210+R210</f>
        <v>3072</v>
      </c>
      <c r="U210" s="10"/>
      <c r="V210" s="19" t="n">
        <v>4778</v>
      </c>
      <c r="W210" s="10"/>
    </row>
    <row r="211" customFormat="false" ht="12.75" hidden="false" customHeight="false" outlineLevel="0" collapsed="false">
      <c r="A211" s="17" t="s">
        <v>215</v>
      </c>
      <c r="B211" s="20" t="s">
        <v>232</v>
      </c>
      <c r="C211" s="10"/>
      <c r="D211" s="17" t="str">
        <f aca="false">IF(MAX(F211:M211)=F211,"PAN",IF(MAX(F211:M211)=G211,"PRI",IF(MAX(F211:M211)=H211,"PRD",IF(MAX(F211:M211)=I211,"PT",IF(MAX(F211:M211)=J211,"PVEM",IF(MAX(F211:M211)=K211,"CONVERGENCIA",IF(MAX(F211:M211)=L211,"PSN","PAS")))))))</f>
        <v>PAN</v>
      </c>
      <c r="E211" s="10"/>
      <c r="F211" s="18" t="n">
        <v>1266</v>
      </c>
      <c r="G211" s="19" t="n">
        <v>1018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0"/>
      <c r="P211" s="19" t="n">
        <f aca="false">SUM(F211:N211)</f>
        <v>2284</v>
      </c>
      <c r="Q211" s="10"/>
      <c r="R211" s="19" t="n">
        <v>118</v>
      </c>
      <c r="S211" s="10"/>
      <c r="T211" s="19" t="n">
        <f aca="false">P211+R211</f>
        <v>2402</v>
      </c>
      <c r="U211" s="10"/>
      <c r="V211" s="19" t="n">
        <v>3160</v>
      </c>
      <c r="W211" s="10"/>
    </row>
    <row r="212" customFormat="false" ht="12.75" hidden="false" customHeight="false" outlineLevel="0" collapsed="false">
      <c r="A212" s="17" t="s">
        <v>233</v>
      </c>
      <c r="B212" s="20" t="s">
        <v>234</v>
      </c>
      <c r="C212" s="10"/>
      <c r="D212" s="17" t="str">
        <f aca="false">IF(MAX(F212:M212)=F212,"PAN",IF(MAX(F212:M212)=G212,"PRI",IF(MAX(F212:M212)=H212,"PRD",IF(MAX(F212:M212)=I212,"PT",IF(MAX(F212:M212)=J212,"PVEM",IF(MAX(F212:M212)=K212,"CONVERGENCIA",IF(MAX(F212:M212)=L212,"PSN","PAS")))))))</f>
        <v>PAN</v>
      </c>
      <c r="E212" s="10"/>
      <c r="F212" s="18" t="n">
        <v>11863</v>
      </c>
      <c r="G212" s="19" t="n">
        <v>9112</v>
      </c>
      <c r="H212" s="19" t="n">
        <v>2509</v>
      </c>
      <c r="I212" s="19" t="n">
        <v>352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17</v>
      </c>
      <c r="O212" s="10"/>
      <c r="P212" s="19" t="n">
        <f aca="false">SUM(F212:N212)</f>
        <v>23853</v>
      </c>
      <c r="Q212" s="10"/>
      <c r="R212" s="19" t="n">
        <v>1146</v>
      </c>
      <c r="S212" s="10"/>
      <c r="T212" s="19" t="n">
        <f aca="false">P212+R212</f>
        <v>24999</v>
      </c>
      <c r="U212" s="10"/>
      <c r="V212" s="19" t="n">
        <v>47565</v>
      </c>
      <c r="W212" s="10"/>
    </row>
    <row r="213" customFormat="false" ht="12.75" hidden="false" customHeight="false" outlineLevel="0" collapsed="false">
      <c r="A213" s="17" t="s">
        <v>233</v>
      </c>
      <c r="B213" s="20" t="s">
        <v>235</v>
      </c>
      <c r="C213" s="10"/>
      <c r="D213" s="17" t="str">
        <f aca="false">IF(MAX(F213:M213)=F213,"PAN",IF(MAX(F213:M213)=G213,"PRI",IF(MAX(F213:M213)=H213,"PRD",IF(MAX(F213:M213)=I213,"PT",IF(MAX(F213:M213)=J213,"PVEM",IF(MAX(F213:M213)=K213,"CONVERGENCIA",IF(MAX(F213:M213)=L213,"PSN","PAS")))))))</f>
        <v>PRI</v>
      </c>
      <c r="E213" s="10"/>
      <c r="F213" s="19" t="n">
        <v>755</v>
      </c>
      <c r="G213" s="18" t="n">
        <v>1374</v>
      </c>
      <c r="H213" s="19" t="n">
        <v>79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0"/>
      <c r="P213" s="19" t="n">
        <f aca="false">SUM(F213:N213)</f>
        <v>2208</v>
      </c>
      <c r="Q213" s="10"/>
      <c r="R213" s="19" t="n">
        <v>97</v>
      </c>
      <c r="S213" s="10"/>
      <c r="T213" s="19" t="n">
        <f aca="false">P213+R213</f>
        <v>2305</v>
      </c>
      <c r="U213" s="10"/>
      <c r="V213" s="19" t="n">
        <v>4779</v>
      </c>
      <c r="W213" s="10"/>
    </row>
    <row r="214" customFormat="false" ht="12.75" hidden="false" customHeight="false" outlineLevel="0" collapsed="false">
      <c r="A214" s="17" t="s">
        <v>233</v>
      </c>
      <c r="B214" s="20" t="s">
        <v>236</v>
      </c>
      <c r="C214" s="10"/>
      <c r="D214" s="17" t="str">
        <f aca="false">IF(MAX(F214:M214)=F214,"PAN",IF(MAX(F214:M214)=G214,"PRI",IF(MAX(F214:M214)=H214,"PRD",IF(MAX(F214:M214)=I214,"PT",IF(MAX(F214:M214)=J214,"PVEM",IF(MAX(F214:M214)=K214,"CONVERGENCIA",IF(MAX(F214:M214)=L214,"PSN","PAS")))))))</f>
        <v>PRI</v>
      </c>
      <c r="E214" s="10"/>
      <c r="F214" s="19" t="n">
        <v>1478</v>
      </c>
      <c r="G214" s="18" t="n">
        <v>1943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6</v>
      </c>
      <c r="O214" s="10"/>
      <c r="P214" s="19" t="n">
        <f aca="false">SUM(F214:N214)</f>
        <v>3427</v>
      </c>
      <c r="Q214" s="10"/>
      <c r="R214" s="19" t="n">
        <v>329</v>
      </c>
      <c r="S214" s="10"/>
      <c r="T214" s="19" t="n">
        <f aca="false">P214+R214</f>
        <v>3756</v>
      </c>
      <c r="U214" s="10"/>
      <c r="V214" s="19" t="n">
        <v>6007</v>
      </c>
      <c r="W214" s="10"/>
    </row>
    <row r="215" customFormat="false" ht="12.75" hidden="false" customHeight="false" outlineLevel="0" collapsed="false">
      <c r="A215" s="17" t="s">
        <v>233</v>
      </c>
      <c r="B215" s="20" t="s">
        <v>237</v>
      </c>
      <c r="C215" s="10"/>
      <c r="D215" s="17" t="str">
        <f aca="false">IF(MAX(F215:M215)=F215,"PAN",IF(MAX(F215:M215)=G215,"PRI",IF(MAX(F215:M215)=H215,"PRD",IF(MAX(F215:M215)=I215,"PT",IF(MAX(F215:M215)=J215,"PVEM",IF(MAX(F215:M215)=K215,"CONVERGENCIA",IF(MAX(F215:M215)=L215,"PSN","PAS")))))))</f>
        <v>PRI</v>
      </c>
      <c r="E215" s="10"/>
      <c r="F215" s="19" t="n">
        <v>1175</v>
      </c>
      <c r="G215" s="18" t="n">
        <v>1303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0"/>
      <c r="P215" s="19" t="n">
        <f aca="false">SUM(F215:N215)</f>
        <v>2478</v>
      </c>
      <c r="Q215" s="10"/>
      <c r="R215" s="19" t="n">
        <v>80</v>
      </c>
      <c r="S215" s="10"/>
      <c r="T215" s="19" t="n">
        <f aca="false">P215+R215</f>
        <v>2558</v>
      </c>
      <c r="U215" s="10"/>
      <c r="V215" s="19" t="n">
        <v>3816</v>
      </c>
      <c r="W215" s="10"/>
    </row>
    <row r="216" customFormat="false" ht="12.75" hidden="false" customHeight="false" outlineLevel="0" collapsed="false">
      <c r="A216" s="17" t="s">
        <v>233</v>
      </c>
      <c r="B216" s="20" t="s">
        <v>238</v>
      </c>
      <c r="C216" s="10"/>
      <c r="D216" s="17" t="str">
        <f aca="false">IF(MAX(F216:M216)=F216,"PAN",IF(MAX(F216:M216)=G216,"PRI",IF(MAX(F216:M216)=H216,"PRD",IF(MAX(F216:M216)=I216,"PT",IF(MAX(F216:M216)=J216,"PVEM",IF(MAX(F216:M216)=K216,"CONVERGENCIA",IF(MAX(F216:M216)=L216,"PSN","PAS")))))))</f>
        <v>PAN</v>
      </c>
      <c r="E216" s="10"/>
      <c r="F216" s="18" t="n">
        <v>1467</v>
      </c>
      <c r="G216" s="19" t="n">
        <v>139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0"/>
      <c r="P216" s="19" t="n">
        <f aca="false">SUM(F216:N216)</f>
        <v>2857</v>
      </c>
      <c r="Q216" s="10"/>
      <c r="R216" s="19" t="n">
        <v>78</v>
      </c>
      <c r="S216" s="10"/>
      <c r="T216" s="19" t="n">
        <f aca="false">P216+R216</f>
        <v>2935</v>
      </c>
      <c r="U216" s="10"/>
      <c r="V216" s="19" t="n">
        <v>4884</v>
      </c>
      <c r="W216" s="10"/>
    </row>
    <row r="217" customFormat="false" ht="12.75" hidden="false" customHeight="false" outlineLevel="0" collapsed="false">
      <c r="A217" s="17" t="s">
        <v>233</v>
      </c>
      <c r="B217" s="20" t="s">
        <v>239</v>
      </c>
      <c r="C217" s="10"/>
      <c r="D217" s="17" t="str">
        <f aca="false">IF(MAX(F217:M217)=F217,"PAN",IF(MAX(F217:M217)=G217,"PRI",IF(MAX(F217:M217)=H217,"PRD",IF(MAX(F217:M217)=I217,"PT",IF(MAX(F217:M217)=J217,"PVEM",IF(MAX(F217:M217)=K217,"CONVERGENCIA",IF(MAX(F217:M217)=L217,"PSN","PAS")))))))</f>
        <v>PRI</v>
      </c>
      <c r="E217" s="10"/>
      <c r="F217" s="19" t="n">
        <v>1274</v>
      </c>
      <c r="G217" s="18" t="n">
        <v>1354</v>
      </c>
      <c r="H217" s="19" t="n">
        <v>104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0"/>
      <c r="P217" s="19" t="n">
        <f aca="false">SUM(F217:N217)</f>
        <v>2732</v>
      </c>
      <c r="Q217" s="10"/>
      <c r="R217" s="19" t="n">
        <v>191</v>
      </c>
      <c r="S217" s="10"/>
      <c r="T217" s="19" t="n">
        <f aca="false">P217+R217</f>
        <v>2923</v>
      </c>
      <c r="U217" s="10"/>
      <c r="V217" s="19" t="n">
        <v>4780</v>
      </c>
      <c r="W217" s="10"/>
    </row>
    <row r="218" customFormat="false" ht="12.75" hidden="false" customHeight="false" outlineLevel="0" collapsed="false">
      <c r="A218" s="17" t="s">
        <v>233</v>
      </c>
      <c r="B218" s="20" t="s">
        <v>240</v>
      </c>
      <c r="C218" s="10"/>
      <c r="D218" s="17" t="str">
        <f aca="false">IF(MAX(F218:M218)=F218,"PAN",IF(MAX(F218:M218)=G218,"PRI",IF(MAX(F218:M218)=H218,"PRD",IF(MAX(F218:M218)=I218,"PT",IF(MAX(F218:M218)=J218,"PVEM",IF(MAX(F218:M218)=K218,"CONVERGENCIA",IF(MAX(F218:M218)=L218,"PSN","PAS")))))))</f>
        <v>PRD</v>
      </c>
      <c r="E218" s="10"/>
      <c r="F218" s="19" t="n">
        <v>134</v>
      </c>
      <c r="G218" s="19" t="n">
        <v>2387</v>
      </c>
      <c r="H218" s="18" t="n">
        <v>3153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6</v>
      </c>
      <c r="O218" s="10"/>
      <c r="P218" s="19" t="n">
        <f aca="false">SUM(F218:N218)</f>
        <v>5680</v>
      </c>
      <c r="Q218" s="10"/>
      <c r="R218" s="19" t="n">
        <v>330</v>
      </c>
      <c r="S218" s="10"/>
      <c r="T218" s="19" t="n">
        <f aca="false">P218+R218</f>
        <v>6010</v>
      </c>
      <c r="U218" s="10"/>
      <c r="V218" s="19" t="n">
        <v>9510</v>
      </c>
      <c r="W218" s="10"/>
    </row>
    <row r="219" customFormat="false" ht="12.75" hidden="false" customHeight="false" outlineLevel="0" collapsed="false">
      <c r="A219" s="17" t="s">
        <v>233</v>
      </c>
      <c r="B219" s="20" t="s">
        <v>241</v>
      </c>
      <c r="C219" s="10"/>
      <c r="D219" s="17" t="str">
        <f aca="false">IF(MAX(F219:M219)=F219,"PAN",IF(MAX(F219:M219)=G219,"PRI",IF(MAX(F219:M219)=H219,"PRD",IF(MAX(F219:M219)=I219,"PT",IF(MAX(F219:M219)=J219,"PVEM",IF(MAX(F219:M219)=K219,"CONVERGENCIA",IF(MAX(F219:M219)=L219,"PSN","PAS")))))))</f>
        <v>PRI</v>
      </c>
      <c r="E219" s="10"/>
      <c r="F219" s="19" t="n">
        <v>2729</v>
      </c>
      <c r="G219" s="18" t="n">
        <v>3272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0"/>
      <c r="P219" s="19" t="n">
        <f aca="false">SUM(F219:N219)</f>
        <v>6001</v>
      </c>
      <c r="Q219" s="10"/>
      <c r="R219" s="19" t="n">
        <v>287</v>
      </c>
      <c r="S219" s="10"/>
      <c r="T219" s="19" t="n">
        <f aca="false">P219+R219</f>
        <v>6288</v>
      </c>
      <c r="U219" s="10"/>
      <c r="V219" s="19" t="n">
        <v>8977</v>
      </c>
      <c r="W219" s="10"/>
    </row>
    <row r="220" customFormat="false" ht="12.75" hidden="false" customHeight="false" outlineLevel="0" collapsed="false">
      <c r="A220" s="17" t="s">
        <v>242</v>
      </c>
      <c r="B220" s="20" t="s">
        <v>243</v>
      </c>
      <c r="C220" s="10"/>
      <c r="D220" s="17" t="str">
        <f aca="false">IF(MAX(F220:M220)=F220,"PAN",IF(MAX(F220:M220)=G220,"PRI",IF(MAX(F220:M220)=H220,"PRD",IF(MAX(F220:M220)=I220,"PT",IF(MAX(F220:M220)=J220,"PVEM",IF(MAX(F220:M220)=K220,"CONVERGENCIA",IF(MAX(F220:M220)=L220,"PSN","PAS")))))))</f>
        <v>PRI</v>
      </c>
      <c r="E220" s="10"/>
      <c r="F220" s="19" t="n">
        <v>3434</v>
      </c>
      <c r="G220" s="18" t="n">
        <v>6311</v>
      </c>
      <c r="H220" s="19" t="n">
        <v>915</v>
      </c>
      <c r="I220" s="19" t="n">
        <v>5901</v>
      </c>
      <c r="J220" s="19" t="n">
        <v>10</v>
      </c>
      <c r="K220" s="19" t="n">
        <v>793</v>
      </c>
      <c r="L220" s="19" t="n">
        <v>2</v>
      </c>
      <c r="M220" s="19" t="n">
        <v>0</v>
      </c>
      <c r="N220" s="19" t="n">
        <v>8</v>
      </c>
      <c r="O220" s="10"/>
      <c r="P220" s="19" t="n">
        <f aca="false">SUM(F220:N220)</f>
        <v>17374</v>
      </c>
      <c r="Q220" s="10"/>
      <c r="R220" s="19" t="n">
        <v>865</v>
      </c>
      <c r="S220" s="10"/>
      <c r="T220" s="19" t="n">
        <f aca="false">P220+R220</f>
        <v>18239</v>
      </c>
      <c r="U220" s="10"/>
      <c r="V220" s="19" t="n">
        <v>36042</v>
      </c>
      <c r="W220" s="10"/>
    </row>
    <row r="221" customFormat="false" ht="12.75" hidden="false" customHeight="false" outlineLevel="0" collapsed="false">
      <c r="A221" s="17" t="s">
        <v>242</v>
      </c>
      <c r="B221" s="20" t="s">
        <v>244</v>
      </c>
      <c r="C221" s="10"/>
      <c r="D221" s="17" t="str">
        <f aca="false">IF(MAX(F221:M221)=F221,"PAN",IF(MAX(F221:M221)=G221,"PRI",IF(MAX(F221:M221)=H221,"PRD",IF(MAX(F221:M221)=I221,"PT",IF(MAX(F221:M221)=J221,"PVEM",IF(MAX(F221:M221)=K221,"CONVERGENCIA",IF(MAX(F221:M221)=L221,"PSN","PAS")))))))</f>
        <v>PRI</v>
      </c>
      <c r="E221" s="10"/>
      <c r="F221" s="19" t="n">
        <v>1752</v>
      </c>
      <c r="G221" s="18" t="n">
        <v>2293</v>
      </c>
      <c r="H221" s="19" t="n">
        <v>753</v>
      </c>
      <c r="I221" s="19" t="n">
        <v>317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160</v>
      </c>
      <c r="O221" s="10"/>
      <c r="P221" s="19" t="n">
        <f aca="false">SUM(F221:N221)</f>
        <v>5275</v>
      </c>
      <c r="Q221" s="10"/>
      <c r="R221" s="19" t="n">
        <v>172</v>
      </c>
      <c r="S221" s="10"/>
      <c r="T221" s="19" t="n">
        <f aca="false">P221+R221</f>
        <v>5447</v>
      </c>
      <c r="U221" s="10"/>
      <c r="V221" s="19" t="n">
        <v>8949</v>
      </c>
      <c r="W221" s="10"/>
    </row>
    <row r="222" customFormat="false" ht="12.75" hidden="false" customHeight="false" outlineLevel="0" collapsed="false">
      <c r="A222" s="17" t="s">
        <v>242</v>
      </c>
      <c r="B222" s="20" t="s">
        <v>245</v>
      </c>
      <c r="C222" s="10"/>
      <c r="D222" s="17" t="str">
        <f aca="false">IF(MAX(F222:M222)=F222,"PAN",IF(MAX(F222:M222)=G222,"PRI",IF(MAX(F222:M222)=H222,"PRD",IF(MAX(F222:M222)=I222,"PT",IF(MAX(F222:M222)=J222,"PVEM",IF(MAX(F222:M222)=K222,"CONVERGENCIA",IF(MAX(F222:M222)=L222,"PSN","PAS")))))))</f>
        <v>PRI</v>
      </c>
      <c r="E222" s="10"/>
      <c r="F222" s="19" t="n">
        <v>1649</v>
      </c>
      <c r="G222" s="18" t="n">
        <v>2738</v>
      </c>
      <c r="H222" s="19" t="n">
        <v>195</v>
      </c>
      <c r="I222" s="19" t="n">
        <v>0</v>
      </c>
      <c r="J222" s="19" t="n">
        <v>0</v>
      </c>
      <c r="K222" s="19" t="n">
        <v>0</v>
      </c>
      <c r="L222" s="19" t="n">
        <v>3</v>
      </c>
      <c r="M222" s="19" t="n">
        <v>0</v>
      </c>
      <c r="N222" s="19" t="n">
        <v>0</v>
      </c>
      <c r="O222" s="10"/>
      <c r="P222" s="19" t="n">
        <f aca="false">SUM(F222:N222)</f>
        <v>4585</v>
      </c>
      <c r="Q222" s="10"/>
      <c r="R222" s="19" t="n">
        <v>217</v>
      </c>
      <c r="S222" s="10"/>
      <c r="T222" s="19" t="n">
        <f aca="false">P222+R222</f>
        <v>4802</v>
      </c>
      <c r="U222" s="10"/>
      <c r="V222" s="19" t="n">
        <v>6890</v>
      </c>
      <c r="W222" s="10"/>
    </row>
    <row r="223" customFormat="false" ht="12.75" hidden="false" customHeight="false" outlineLevel="0" collapsed="false">
      <c r="A223" s="17" t="s">
        <v>242</v>
      </c>
      <c r="B223" s="20" t="s">
        <v>246</v>
      </c>
      <c r="C223" s="10"/>
      <c r="D223" s="17" t="str">
        <f aca="false">IF(MAX(F223:M223)=F223,"PAN",IF(MAX(F223:M223)=G223,"PRI",IF(MAX(F223:M223)=H223,"PRD",IF(MAX(F223:M223)=I223,"PT",IF(MAX(F223:M223)=J223,"PVEM",IF(MAX(F223:M223)=K223,"CONVERGENCIA",IF(MAX(F223:M223)=L223,"PSN","PAS")))))))</f>
        <v>PRI</v>
      </c>
      <c r="E223" s="10"/>
      <c r="F223" s="19" t="n">
        <v>338</v>
      </c>
      <c r="G223" s="18" t="n">
        <v>3245</v>
      </c>
      <c r="H223" s="19" t="n">
        <v>636</v>
      </c>
      <c r="I223" s="19" t="n">
        <v>2714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0"/>
      <c r="P223" s="19" t="n">
        <f aca="false">SUM(F223:N223)</f>
        <v>6933</v>
      </c>
      <c r="Q223" s="10"/>
      <c r="R223" s="19" t="n">
        <v>0</v>
      </c>
      <c r="S223" s="10"/>
      <c r="T223" s="19" t="n">
        <f aca="false">P223+R223</f>
        <v>6933</v>
      </c>
      <c r="U223" s="10"/>
      <c r="V223" s="19" t="n">
        <v>10558</v>
      </c>
      <c r="W223" s="10"/>
    </row>
    <row r="224" customFormat="false" ht="12.75" hidden="false" customHeight="false" outlineLevel="0" collapsed="false">
      <c r="A224" s="17" t="s">
        <v>242</v>
      </c>
      <c r="B224" s="20" t="s">
        <v>247</v>
      </c>
      <c r="C224" s="10"/>
      <c r="D224" s="17" t="str">
        <f aca="false">IF(MAX(F224:M224)=F224,"PAN",IF(MAX(F224:M224)=G224,"PRI",IF(MAX(F224:M224)=H224,"PRD",IF(MAX(F224:M224)=I224,"PT",IF(MAX(F224:M224)=J224,"PVEM",IF(MAX(F224:M224)=K224,"CONVERGENCIA",IF(MAX(F224:M224)=L224,"PSN","PAS")))))))</f>
        <v>PRI</v>
      </c>
      <c r="E224" s="10"/>
      <c r="F224" s="19" t="n">
        <v>222</v>
      </c>
      <c r="G224" s="18" t="n">
        <v>3103</v>
      </c>
      <c r="H224" s="19" t="n">
        <v>2428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0"/>
      <c r="P224" s="19" t="n">
        <f aca="false">SUM(F224:N224)</f>
        <v>5753</v>
      </c>
      <c r="Q224" s="10"/>
      <c r="R224" s="19" t="n">
        <v>0</v>
      </c>
      <c r="S224" s="10"/>
      <c r="T224" s="19" t="n">
        <f aca="false">P224+R224</f>
        <v>5753</v>
      </c>
      <c r="U224" s="10"/>
      <c r="V224" s="19" t="n">
        <v>8788</v>
      </c>
      <c r="W224" s="10"/>
    </row>
    <row r="225" customFormat="false" ht="12.75" hidden="false" customHeight="false" outlineLevel="0" collapsed="false">
      <c r="A225" s="17" t="s">
        <v>242</v>
      </c>
      <c r="B225" s="20" t="s">
        <v>248</v>
      </c>
      <c r="C225" s="10"/>
      <c r="D225" s="17" t="str">
        <f aca="false">IF(MAX(F225:M225)=F225,"PAN",IF(MAX(F225:M225)=G225,"PRI",IF(MAX(F225:M225)=H225,"PRD",IF(MAX(F225:M225)=I225,"PT",IF(MAX(F225:M225)=J225,"PVEM",IF(MAX(F225:M225)=K225,"CONVERGENCIA",IF(MAX(F225:M225)=L225,"PSN","PAS")))))))</f>
        <v>PRI</v>
      </c>
      <c r="E225" s="10"/>
      <c r="F225" s="19" t="n">
        <v>780</v>
      </c>
      <c r="G225" s="18" t="n">
        <v>1419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0"/>
      <c r="P225" s="19" t="n">
        <f aca="false">SUM(F225:N225)</f>
        <v>2199</v>
      </c>
      <c r="Q225" s="10"/>
      <c r="R225" s="19" t="n">
        <v>92</v>
      </c>
      <c r="S225" s="10"/>
      <c r="T225" s="19" t="n">
        <f aca="false">P225+R225</f>
        <v>2291</v>
      </c>
      <c r="U225" s="10"/>
      <c r="V225" s="19" t="n">
        <v>3361</v>
      </c>
      <c r="W225" s="10"/>
    </row>
    <row r="226" customFormat="false" ht="12.75" hidden="false" customHeight="false" outlineLevel="0" collapsed="false">
      <c r="A226" s="17" t="s">
        <v>242</v>
      </c>
      <c r="B226" s="20" t="s">
        <v>249</v>
      </c>
      <c r="C226" s="10"/>
      <c r="D226" s="17" t="str">
        <f aca="false">IF(MAX(F226:M226)=F226,"PAN",IF(MAX(F226:M226)=G226,"PRI",IF(MAX(F226:M226)=H226,"PRD",IF(MAX(F226:M226)=I226,"PT",IF(MAX(F226:M226)=J226,"PVEM",IF(MAX(F226:M226)=K226,"CONVERGENCIA",IF(MAX(F226:M226)=L226,"PSN","PAS")))))))</f>
        <v>PRI</v>
      </c>
      <c r="E226" s="10"/>
      <c r="F226" s="19" t="n">
        <v>1369</v>
      </c>
      <c r="G226" s="18" t="n">
        <v>3735</v>
      </c>
      <c r="H226" s="19" t="n">
        <v>1536</v>
      </c>
      <c r="I226" s="19" t="n">
        <v>114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0"/>
      <c r="P226" s="19" t="n">
        <f aca="false">SUM(F226:N226)</f>
        <v>6754</v>
      </c>
      <c r="Q226" s="10"/>
      <c r="R226" s="19" t="n">
        <v>285</v>
      </c>
      <c r="S226" s="10"/>
      <c r="T226" s="19" t="n">
        <f aca="false">P226+R226</f>
        <v>7039</v>
      </c>
      <c r="U226" s="10"/>
      <c r="V226" s="19" t="n">
        <v>14378</v>
      </c>
      <c r="W226" s="10"/>
    </row>
    <row r="227" customFormat="false" ht="12.75" hidden="false" customHeight="false" outlineLevel="0" collapsed="false">
      <c r="A227" s="17" t="s">
        <v>242</v>
      </c>
      <c r="B227" s="20" t="s">
        <v>250</v>
      </c>
      <c r="C227" s="10"/>
      <c r="D227" s="17" t="str">
        <f aca="false">IF(MAX(F227:M227)=F227,"PAN",IF(MAX(F227:M227)=G227,"PRI",IF(MAX(F227:M227)=H227,"PRD",IF(MAX(F227:M227)=I227,"PT",IF(MAX(F227:M227)=J227,"PVEM",IF(MAX(F227:M227)=K227,"CONVERGENCIA",IF(MAX(F227:M227)=L227,"PSN","PAS")))))))</f>
        <v>PRI</v>
      </c>
      <c r="E227" s="10"/>
      <c r="F227" s="19" t="n">
        <v>769</v>
      </c>
      <c r="G227" s="18" t="n">
        <v>1294</v>
      </c>
      <c r="H227" s="19" t="n">
        <v>1112</v>
      </c>
      <c r="I227" s="19" t="n">
        <v>115</v>
      </c>
      <c r="J227" s="19" t="n">
        <v>303</v>
      </c>
      <c r="K227" s="19" t="n">
        <v>275</v>
      </c>
      <c r="L227" s="19" t="n">
        <v>0</v>
      </c>
      <c r="M227" s="19" t="n">
        <v>0</v>
      </c>
      <c r="N227" s="19" t="n">
        <v>0</v>
      </c>
      <c r="O227" s="10"/>
      <c r="P227" s="19" t="n">
        <f aca="false">SUM(F227:N227)</f>
        <v>3868</v>
      </c>
      <c r="Q227" s="10"/>
      <c r="R227" s="19" t="n">
        <v>223</v>
      </c>
      <c r="S227" s="10"/>
      <c r="T227" s="19" t="n">
        <f aca="false">P227+R227</f>
        <v>4091</v>
      </c>
      <c r="U227" s="10"/>
      <c r="V227" s="19" t="n">
        <v>6658</v>
      </c>
      <c r="W227" s="10"/>
    </row>
    <row r="228" customFormat="false" ht="12.75" hidden="false" customHeight="false" outlineLevel="0" collapsed="false">
      <c r="A228" s="27"/>
      <c r="B228" s="27"/>
    </row>
    <row r="229" s="28" customFormat="true" ht="12.75" hidden="false" customHeight="false" outlineLevel="0" collapsed="false">
      <c r="B229" s="29" t="s">
        <v>251</v>
      </c>
      <c r="C229" s="29"/>
      <c r="D229" s="29"/>
      <c r="E229" s="29"/>
      <c r="G229" s="0"/>
      <c r="H229" s="0"/>
      <c r="I229" s="1"/>
      <c r="J229" s="1"/>
      <c r="K229" s="1"/>
      <c r="L229" s="1"/>
      <c r="M229" s="1"/>
      <c r="N229" s="1"/>
      <c r="O229" s="1"/>
      <c r="P229" s="1"/>
      <c r="Q229" s="1"/>
      <c r="R229" s="0"/>
      <c r="S229" s="0"/>
      <c r="T229" s="0"/>
      <c r="U229" s="1"/>
      <c r="V229" s="0"/>
    </row>
    <row r="230" s="28" customFormat="true" ht="12.75" hidden="false" customHeight="false" outlineLevel="0" collapsed="false">
      <c r="B230" s="29" t="s">
        <v>252</v>
      </c>
      <c r="C230" s="29"/>
      <c r="D230" s="29"/>
      <c r="E230" s="29"/>
      <c r="G230" s="0"/>
      <c r="H230" s="0"/>
      <c r="I230" s="1"/>
      <c r="J230" s="1"/>
      <c r="K230" s="1"/>
      <c r="L230" s="1"/>
      <c r="M230" s="1"/>
      <c r="N230" s="1"/>
      <c r="O230" s="1"/>
      <c r="P230" s="1"/>
      <c r="Q230" s="1"/>
      <c r="R230" s="0"/>
      <c r="S230" s="0"/>
      <c r="T230" s="0"/>
      <c r="U230" s="1"/>
      <c r="V230" s="0"/>
    </row>
    <row r="231" s="28" customFormat="true" ht="12.75" hidden="false" customHeight="false" outlineLevel="0" collapsed="false">
      <c r="B231" s="29" t="s">
        <v>253</v>
      </c>
      <c r="C231" s="29"/>
      <c r="D231" s="29"/>
      <c r="E231" s="29"/>
      <c r="G231" s="0"/>
      <c r="H231" s="0"/>
      <c r="I231" s="1"/>
      <c r="J231" s="1"/>
      <c r="K231" s="1"/>
      <c r="L231" s="1"/>
      <c r="M231" s="1"/>
      <c r="N231" s="1"/>
      <c r="O231" s="1"/>
      <c r="P231" s="1"/>
      <c r="Q231" s="1"/>
      <c r="R231" s="0"/>
      <c r="S231" s="0"/>
      <c r="T231" s="0"/>
      <c r="U231" s="1"/>
      <c r="V231" s="0"/>
    </row>
  </sheetData>
  <mergeCells count="22">
    <mergeCell ref="A1:W1"/>
    <mergeCell ref="A2:W2"/>
    <mergeCell ref="A3:W3"/>
    <mergeCell ref="A4:W4"/>
    <mergeCell ref="A6:T6"/>
    <mergeCell ref="F8:T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V9:V10"/>
    <mergeCell ref="A228:B228"/>
  </mergeCells>
  <printOptions headings="false" gridLines="false" gridLinesSet="true" horizontalCentered="true" verticalCentered="false"/>
  <pageMargins left="0.590277777777778" right="0.747916666666667" top="0.39375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home</cp:lastModifiedBy>
  <cp:lastPrinted>2001-01-01T09:49:28Z</cp:lastPrinted>
  <dcterms:modified xsi:type="dcterms:W3CDTF">2001-01-01T09:49:30Z</dcterms:modified>
  <cp:revision>0</cp:revision>
  <dc:subject/>
  <dc:title/>
</cp:coreProperties>
</file>